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 (无党校)" sheetId="1" state="visible" r:id="rId2"/>
  </sheets>
  <definedNames>
    <definedName function="false" hidden="false" localSheetId="0" name="gwy28_1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67">
  <si>
    <r>
      <rPr>
        <b val="true"/>
        <sz val="14"/>
        <rFont val="Arial"/>
        <family val="2"/>
      </rPr>
      <t xml:space="preserve">2011</t>
    </r>
    <r>
      <rPr>
        <b val="true"/>
        <sz val="14"/>
        <rFont val="Noto Sans"/>
        <family val="2"/>
      </rPr>
      <t xml:space="preserve">年郴州市考试录用公务员市直单位考试综合成绩排名</t>
    </r>
  </si>
  <si>
    <t xml:space="preserve">郴州市委统战部</t>
  </si>
  <si>
    <t xml:space="preserve">职位代码</t>
  </si>
  <si>
    <t xml:space="preserve">准考证号</t>
  </si>
  <si>
    <t xml:space="preserve">姓名</t>
  </si>
  <si>
    <t xml:space="preserve">行政职业能力测验</t>
  </si>
  <si>
    <t xml:space="preserve">申论</t>
  </si>
  <si>
    <t xml:space="preserve">笔试总成绩</t>
  </si>
  <si>
    <t xml:space="preserve">笔试折合分</t>
  </si>
  <si>
    <t xml:space="preserve">面试成绩</t>
  </si>
  <si>
    <t xml:space="preserve">面试折合分</t>
  </si>
  <si>
    <t xml:space="preserve">折合后综合总成绩</t>
  </si>
  <si>
    <t xml:space="preserve">综合排名</t>
  </si>
  <si>
    <t xml:space="preserve">2005101</t>
  </si>
  <si>
    <t xml:space="preserve">10280404907</t>
  </si>
  <si>
    <t xml:space="preserve">胡芳</t>
  </si>
  <si>
    <t xml:space="preserve">10280402822</t>
  </si>
  <si>
    <t xml:space="preserve">贺方晟</t>
  </si>
  <si>
    <t xml:space="preserve">10280706902</t>
  </si>
  <si>
    <t xml:space="preserve">李勇</t>
  </si>
  <si>
    <t xml:space="preserve">郴州市总工会</t>
  </si>
  <si>
    <t xml:space="preserve">2122201</t>
  </si>
  <si>
    <t xml:space="preserve">20280804621</t>
  </si>
  <si>
    <t xml:space="preserve">张佳</t>
  </si>
  <si>
    <t xml:space="preserve">20280807529</t>
  </si>
  <si>
    <t xml:space="preserve">叶琼辉</t>
  </si>
  <si>
    <t xml:space="preserve">20280805912</t>
  </si>
  <si>
    <t xml:space="preserve">吴虹</t>
  </si>
  <si>
    <t xml:space="preserve">郴州市委党校（文秘）</t>
  </si>
  <si>
    <t xml:space="preserve">2018205</t>
  </si>
  <si>
    <t xml:space="preserve">20280803524</t>
  </si>
  <si>
    <t xml:space="preserve">李沁瑾</t>
  </si>
  <si>
    <t xml:space="preserve">20280801004</t>
  </si>
  <si>
    <t xml:space="preserve">刘吉庆</t>
  </si>
  <si>
    <t xml:space="preserve">20280803319</t>
  </si>
  <si>
    <t xml:space="preserve">王沿鳗</t>
  </si>
  <si>
    <t xml:space="preserve">郴州市科协</t>
  </si>
  <si>
    <t xml:space="preserve">2113201</t>
  </si>
  <si>
    <t xml:space="preserve">20280806414</t>
  </si>
  <si>
    <t xml:space="preserve">欧阳希理</t>
  </si>
  <si>
    <t xml:space="preserve">20280803020</t>
  </si>
  <si>
    <t xml:space="preserve">黄文娟</t>
  </si>
  <si>
    <t xml:space="preserve">20280804420</t>
  </si>
  <si>
    <t xml:space="preserve">陈伟红</t>
  </si>
  <si>
    <t xml:space="preserve">郴州市社科联</t>
  </si>
  <si>
    <t xml:space="preserve">2004101</t>
  </si>
  <si>
    <t xml:space="preserve">10280403820</t>
  </si>
  <si>
    <t xml:space="preserve">李琰</t>
  </si>
  <si>
    <t xml:space="preserve">10280404814</t>
  </si>
  <si>
    <t xml:space="preserve">彭贵欢</t>
  </si>
  <si>
    <t xml:space="preserve">10280704222</t>
  </si>
  <si>
    <t xml:space="preserve">张文艳</t>
  </si>
  <si>
    <t xml:space="preserve">郴州市委市政府接待处</t>
  </si>
  <si>
    <t xml:space="preserve">2002201</t>
  </si>
  <si>
    <t xml:space="preserve">20280804930</t>
  </si>
  <si>
    <t xml:space="preserve">方向</t>
  </si>
  <si>
    <t xml:space="preserve">20280805310</t>
  </si>
  <si>
    <t xml:space="preserve">肖敦锋</t>
  </si>
  <si>
    <t xml:space="preserve">20280805714</t>
  </si>
  <si>
    <t xml:space="preserve">张适</t>
  </si>
  <si>
    <t xml:space="preserve">郴州市司法局</t>
  </si>
  <si>
    <t xml:space="preserve">2211201</t>
  </si>
  <si>
    <t xml:space="preserve">20280801807</t>
  </si>
  <si>
    <t xml:space="preserve">吴峥</t>
  </si>
  <si>
    <t xml:space="preserve">20280807608</t>
  </si>
  <si>
    <t xml:space="preserve">洪飞</t>
  </si>
  <si>
    <t xml:space="preserve">20280801823</t>
  </si>
  <si>
    <t xml:space="preserve">郑毅红</t>
  </si>
  <si>
    <t xml:space="preserve">湖南省桂阳监狱（管教民警一）</t>
  </si>
  <si>
    <t xml:space="preserve">3245201</t>
  </si>
  <si>
    <t xml:space="preserve">20280804703</t>
  </si>
  <si>
    <t xml:space="preserve">蒋志平</t>
  </si>
  <si>
    <t xml:space="preserve">20280801505</t>
  </si>
  <si>
    <t xml:space="preserve">李国军</t>
  </si>
  <si>
    <t xml:space="preserve">20280708505</t>
  </si>
  <si>
    <t xml:space="preserve">李秀云</t>
  </si>
  <si>
    <t xml:space="preserve">湖南省桂阳监狱（管教民警二）</t>
  </si>
  <si>
    <t xml:space="preserve">3245202</t>
  </si>
  <si>
    <t xml:space="preserve">20280801126</t>
  </si>
  <si>
    <t xml:space="preserve">郭毓婷</t>
  </si>
  <si>
    <t xml:space="preserve">20280803707</t>
  </si>
  <si>
    <t xml:space="preserve">邝卓琳</t>
  </si>
  <si>
    <t xml:space="preserve">20280805413</t>
  </si>
  <si>
    <t xml:space="preserve">周士琦</t>
  </si>
  <si>
    <t xml:space="preserve">湖南省桂阳监狱（管教民警三）</t>
  </si>
  <si>
    <t xml:space="preserve">3245303</t>
  </si>
  <si>
    <t xml:space="preserve">30280810311</t>
  </si>
  <si>
    <t xml:space="preserve">何凤娟</t>
  </si>
  <si>
    <t xml:space="preserve">30280810418</t>
  </si>
  <si>
    <t xml:space="preserve">王婷慧</t>
  </si>
  <si>
    <t xml:space="preserve">30280809314</t>
  </si>
  <si>
    <t xml:space="preserve">侯珍艳</t>
  </si>
  <si>
    <t xml:space="preserve">湖南省桂阳监狱（管教民警四）</t>
  </si>
  <si>
    <t xml:space="preserve">笔试排名</t>
  </si>
  <si>
    <t xml:space="preserve">3245204</t>
  </si>
  <si>
    <t xml:space="preserve">20280803314</t>
  </si>
  <si>
    <t xml:space="preserve">邝振</t>
  </si>
  <si>
    <t xml:space="preserve">20280806105</t>
  </si>
  <si>
    <t xml:space="preserve">陈斌</t>
  </si>
  <si>
    <t xml:space="preserve">湖南省桂阳监狱（管教民警五）</t>
  </si>
  <si>
    <t xml:space="preserve">3245205</t>
  </si>
  <si>
    <t xml:space="preserve">20280806904</t>
  </si>
  <si>
    <t xml:space="preserve">张津</t>
  </si>
  <si>
    <t xml:space="preserve">20280801815</t>
  </si>
  <si>
    <t xml:space="preserve">蔡忠利</t>
  </si>
  <si>
    <t xml:space="preserve">湖南省桂阳监狱（管教民警六）</t>
  </si>
  <si>
    <t xml:space="preserve">3245206</t>
  </si>
  <si>
    <t xml:space="preserve">20280803830</t>
  </si>
  <si>
    <t xml:space="preserve">王旭</t>
  </si>
  <si>
    <t xml:space="preserve">20280807612</t>
  </si>
  <si>
    <t xml:space="preserve">邓涛</t>
  </si>
  <si>
    <t xml:space="preserve">20280807820</t>
  </si>
  <si>
    <t xml:space="preserve">邓三林</t>
  </si>
  <si>
    <t xml:space="preserve">湖南省桂阳监狱（管教民警七）</t>
  </si>
  <si>
    <t xml:space="preserve">3245207</t>
  </si>
  <si>
    <t xml:space="preserve">20280802317</t>
  </si>
  <si>
    <t xml:space="preserve">刘舒怡</t>
  </si>
  <si>
    <t xml:space="preserve">20280803225</t>
  </si>
  <si>
    <t xml:space="preserve">刘梦瑶</t>
  </si>
  <si>
    <t xml:space="preserve">20280802828</t>
  </si>
  <si>
    <t xml:space="preserve">陈玉姣</t>
  </si>
  <si>
    <t xml:space="preserve">郴州市劳教所（文秘）</t>
  </si>
  <si>
    <t xml:space="preserve">2265201</t>
  </si>
  <si>
    <t xml:space="preserve">20280801609</t>
  </si>
  <si>
    <t xml:space="preserve">梁杰</t>
  </si>
  <si>
    <t xml:space="preserve">20280801203</t>
  </si>
  <si>
    <t xml:space="preserve">曹伟</t>
  </si>
  <si>
    <t xml:space="preserve">20280806924</t>
  </si>
  <si>
    <t xml:space="preserve">刘洪峰</t>
  </si>
  <si>
    <t xml:space="preserve">郴州市劳教所（管教民警）</t>
  </si>
  <si>
    <t xml:space="preserve">2265302</t>
  </si>
  <si>
    <t xml:space="preserve">30280809522</t>
  </si>
  <si>
    <t xml:space="preserve">李夏</t>
  </si>
  <si>
    <t xml:space="preserve">30280808418</t>
  </si>
  <si>
    <t xml:space="preserve">张旺来</t>
  </si>
  <si>
    <t xml:space="preserve">30280810102</t>
  </si>
  <si>
    <t xml:space="preserve">刘名利</t>
  </si>
  <si>
    <t xml:space="preserve">30280808116</t>
  </si>
  <si>
    <t xml:space="preserve">段斌斌</t>
  </si>
  <si>
    <t xml:space="preserve">30280808218</t>
  </si>
  <si>
    <t xml:space="preserve">唐昱</t>
  </si>
  <si>
    <t xml:space="preserve">30280809217</t>
  </si>
  <si>
    <t xml:space="preserve">孙特</t>
  </si>
  <si>
    <t xml:space="preserve">郴州市经济和信息化委员会</t>
  </si>
  <si>
    <t xml:space="preserve">2253201</t>
  </si>
  <si>
    <t xml:space="preserve">20280800129</t>
  </si>
  <si>
    <t xml:space="preserve">吴豪</t>
  </si>
  <si>
    <t xml:space="preserve">20280801718</t>
  </si>
  <si>
    <t xml:space="preserve">李旷平</t>
  </si>
  <si>
    <t xml:space="preserve">10280404002</t>
  </si>
  <si>
    <t xml:space="preserve">王睿琪</t>
  </si>
  <si>
    <t xml:space="preserve">20280708410</t>
  </si>
  <si>
    <t xml:space="preserve">阳南仁</t>
  </si>
  <si>
    <t xml:space="preserve">20280805916</t>
  </si>
  <si>
    <t xml:space="preserve">李文雄</t>
  </si>
  <si>
    <t xml:space="preserve">20280805922</t>
  </si>
  <si>
    <t xml:space="preserve">姚勇军</t>
  </si>
  <si>
    <t xml:space="preserve">郴州市人口和计划生育委员会</t>
  </si>
  <si>
    <t xml:space="preserve">2224201</t>
  </si>
  <si>
    <t xml:space="preserve">20280806026</t>
  </si>
  <si>
    <t xml:space="preserve">罗贞</t>
  </si>
  <si>
    <t xml:space="preserve">20280801121</t>
  </si>
  <si>
    <t xml:space="preserve">张益诚</t>
  </si>
  <si>
    <t xml:space="preserve">20280807630</t>
  </si>
  <si>
    <t xml:space="preserve">李日晴</t>
  </si>
  <si>
    <t xml:space="preserve">郴州市人力资源和社会保障局</t>
  </si>
  <si>
    <t xml:space="preserve">2280201</t>
  </si>
  <si>
    <t xml:space="preserve">20280800416</t>
  </si>
  <si>
    <t xml:space="preserve">罗园园</t>
  </si>
  <si>
    <t xml:space="preserve">20280806830</t>
  </si>
  <si>
    <t xml:space="preserve">李林军</t>
  </si>
  <si>
    <t xml:space="preserve">20280802308</t>
  </si>
  <si>
    <t xml:space="preserve">曹鹏</t>
  </si>
  <si>
    <t xml:space="preserve">郴州市企业养老保险处（财会）</t>
  </si>
  <si>
    <t xml:space="preserve">2281201</t>
  </si>
  <si>
    <t xml:space="preserve">20280707730</t>
  </si>
  <si>
    <t xml:space="preserve">王谷栋</t>
  </si>
  <si>
    <t xml:space="preserve">20280804516</t>
  </si>
  <si>
    <t xml:space="preserve">辛星星</t>
  </si>
  <si>
    <t xml:space="preserve">20280802803</t>
  </si>
  <si>
    <t xml:space="preserve">李敏</t>
  </si>
  <si>
    <t xml:space="preserve">郴州市企业养老保险处（计算机）</t>
  </si>
  <si>
    <t xml:space="preserve">2281202</t>
  </si>
  <si>
    <t xml:space="preserve">20280708011</t>
  </si>
  <si>
    <t xml:space="preserve">刘立新</t>
  </si>
  <si>
    <t xml:space="preserve">20280708528</t>
  </si>
  <si>
    <t xml:space="preserve">容纯珍</t>
  </si>
  <si>
    <t xml:space="preserve">20280708303</t>
  </si>
  <si>
    <t xml:space="preserve">龙志平</t>
  </si>
  <si>
    <t xml:space="preserve">郴州市机关事业养老保险处</t>
  </si>
  <si>
    <t xml:space="preserve">2282201</t>
  </si>
  <si>
    <t xml:space="preserve">20280807430</t>
  </si>
  <si>
    <t xml:space="preserve">王姝滨</t>
  </si>
  <si>
    <t xml:space="preserve">20280801802</t>
  </si>
  <si>
    <t xml:space="preserve">兰娜</t>
  </si>
  <si>
    <t xml:space="preserve">20280807313</t>
  </si>
  <si>
    <t xml:space="preserve">马永慧</t>
  </si>
  <si>
    <t xml:space="preserve">郴州市医疗保险处</t>
  </si>
  <si>
    <t xml:space="preserve">2283201</t>
  </si>
  <si>
    <t xml:space="preserve">20280802218</t>
  </si>
  <si>
    <t xml:space="preserve">聂双燕</t>
  </si>
  <si>
    <t xml:space="preserve">20280806228</t>
  </si>
  <si>
    <t xml:space="preserve">曾兴</t>
  </si>
  <si>
    <t xml:space="preserve">20280802414</t>
  </si>
  <si>
    <t xml:space="preserve">廖淑芬</t>
  </si>
  <si>
    <t xml:space="preserve">郴州市人才交流中心</t>
  </si>
  <si>
    <t xml:space="preserve">2284201</t>
  </si>
  <si>
    <t xml:space="preserve">10280703017</t>
  </si>
  <si>
    <t xml:space="preserve">段昕</t>
  </si>
  <si>
    <t xml:space="preserve">20280802911</t>
  </si>
  <si>
    <t xml:space="preserve">何飞华</t>
  </si>
  <si>
    <t xml:space="preserve">20280805920</t>
  </si>
  <si>
    <t xml:space="preserve">邓文琳</t>
  </si>
  <si>
    <t xml:space="preserve">郴州市劳动保障监察支队</t>
  </si>
  <si>
    <t xml:space="preserve">2285201</t>
  </si>
  <si>
    <t xml:space="preserve">20280800606</t>
  </si>
  <si>
    <t xml:space="preserve">李文文</t>
  </si>
  <si>
    <t xml:space="preserve">20280801129</t>
  </si>
  <si>
    <t xml:space="preserve">付娟</t>
  </si>
  <si>
    <t xml:space="preserve">20280708201</t>
  </si>
  <si>
    <t xml:space="preserve">易可</t>
  </si>
  <si>
    <t xml:space="preserve">郴州市小额贷款担保中心</t>
  </si>
  <si>
    <t xml:space="preserve">2286201</t>
  </si>
  <si>
    <t xml:space="preserve">20280803002</t>
  </si>
  <si>
    <t xml:space="preserve">雷晶晶</t>
  </si>
  <si>
    <t xml:space="preserve">20280803705</t>
  </si>
  <si>
    <t xml:space="preserve">阮琴</t>
  </si>
  <si>
    <t xml:space="preserve">20280805201</t>
  </si>
  <si>
    <t xml:space="preserve">邓琳莉</t>
  </si>
  <si>
    <t xml:space="preserve">郴州市非税收入征收管理局</t>
  </si>
  <si>
    <t xml:space="preserve">2212201</t>
  </si>
  <si>
    <t xml:space="preserve">20280802827</t>
  </si>
  <si>
    <t xml:space="preserve">陈健</t>
  </si>
  <si>
    <t xml:space="preserve">20280802707</t>
  </si>
  <si>
    <t xml:space="preserve">袁永罡</t>
  </si>
  <si>
    <t xml:space="preserve">20280804307</t>
  </si>
  <si>
    <t xml:space="preserve">曹扬丹</t>
  </si>
  <si>
    <t xml:space="preserve">20280806014</t>
  </si>
  <si>
    <t xml:space="preserve">李橙林</t>
  </si>
  <si>
    <t xml:space="preserve">20280803827</t>
  </si>
  <si>
    <t xml:space="preserve">王方波</t>
  </si>
  <si>
    <t xml:space="preserve">20280806219</t>
  </si>
  <si>
    <t xml:space="preserve">李华</t>
  </si>
  <si>
    <t xml:space="preserve">郴州市建设局（科员一）</t>
  </si>
  <si>
    <t xml:space="preserve">2216201</t>
  </si>
  <si>
    <t xml:space="preserve">20280800320</t>
  </si>
  <si>
    <t xml:space="preserve">颜肖萌</t>
  </si>
  <si>
    <t xml:space="preserve">20280804704</t>
  </si>
  <si>
    <t xml:space="preserve">黄芽</t>
  </si>
  <si>
    <t xml:space="preserve">20280707817</t>
  </si>
  <si>
    <t xml:space="preserve">巫细华</t>
  </si>
  <si>
    <t xml:space="preserve">郴州市建设局（科员二）</t>
  </si>
  <si>
    <t xml:space="preserve">2216202</t>
  </si>
  <si>
    <t xml:space="preserve">20280801627</t>
  </si>
  <si>
    <t xml:space="preserve">张彦明</t>
  </si>
  <si>
    <t xml:space="preserve">20280803417</t>
  </si>
  <si>
    <t xml:space="preserve">肖宇</t>
  </si>
  <si>
    <t xml:space="preserve">20280707701</t>
  </si>
  <si>
    <t xml:space="preserve">朱菁菁</t>
  </si>
  <si>
    <t xml:space="preserve">20280803110</t>
  </si>
  <si>
    <t xml:space="preserve">曾凡军</t>
  </si>
  <si>
    <t xml:space="preserve">20280708202</t>
  </si>
  <si>
    <t xml:space="preserve">范莉</t>
  </si>
  <si>
    <t xml:space="preserve">20280805801</t>
  </si>
  <si>
    <t xml:space="preserve">寇森</t>
  </si>
  <si>
    <t xml:space="preserve">郴州市建设局（科员三）</t>
  </si>
  <si>
    <t xml:space="preserve">2216203</t>
  </si>
  <si>
    <t xml:space="preserve">20280807611</t>
  </si>
  <si>
    <t xml:space="preserve">贺治</t>
  </si>
  <si>
    <t xml:space="preserve">20280801125</t>
  </si>
  <si>
    <t xml:space="preserve">李沛</t>
  </si>
  <si>
    <t xml:space="preserve">20280806012</t>
  </si>
  <si>
    <t xml:space="preserve">王新华</t>
  </si>
  <si>
    <t xml:space="preserve">郴州市审计局（科员一）</t>
  </si>
  <si>
    <t xml:space="preserve">2225201</t>
  </si>
  <si>
    <t xml:space="preserve">20280807103</t>
  </si>
  <si>
    <t xml:space="preserve">王欢</t>
  </si>
  <si>
    <t xml:space="preserve">20280802403</t>
  </si>
  <si>
    <t xml:space="preserve">宁俊良</t>
  </si>
  <si>
    <t xml:space="preserve">20280806407</t>
  </si>
  <si>
    <t xml:space="preserve">张玲</t>
  </si>
  <si>
    <t xml:space="preserve">20280800405</t>
  </si>
  <si>
    <t xml:space="preserve">戴宇峰</t>
  </si>
  <si>
    <t xml:space="preserve">20280804626</t>
  </si>
  <si>
    <t xml:space="preserve">欧群芳</t>
  </si>
  <si>
    <t xml:space="preserve">20280806504</t>
  </si>
  <si>
    <t xml:space="preserve">肖遥</t>
  </si>
  <si>
    <t xml:space="preserve">郴州市审计局（科员二）</t>
  </si>
  <si>
    <t xml:space="preserve">2225202</t>
  </si>
  <si>
    <t xml:space="preserve">20280804730</t>
  </si>
  <si>
    <t xml:space="preserve">陈慕鸿</t>
  </si>
  <si>
    <t xml:space="preserve">20280805508</t>
  </si>
  <si>
    <t xml:space="preserve">邝志文</t>
  </si>
  <si>
    <t xml:space="preserve">20280801520</t>
  </si>
  <si>
    <t xml:space="preserve">陈渐飞</t>
  </si>
  <si>
    <t xml:space="preserve">20280803424</t>
  </si>
  <si>
    <t xml:space="preserve">肖兰</t>
  </si>
  <si>
    <t xml:space="preserve">20280708513</t>
  </si>
  <si>
    <t xml:space="preserve">黄琴</t>
  </si>
  <si>
    <t xml:space="preserve">20280800430</t>
  </si>
  <si>
    <t xml:space="preserve">陈亮</t>
  </si>
  <si>
    <t xml:space="preserve">郴州市规划局北湖、苏仙分局（科员一）</t>
  </si>
  <si>
    <t xml:space="preserve">2256201</t>
  </si>
  <si>
    <t xml:space="preserve">20280708017</t>
  </si>
  <si>
    <t xml:space="preserve">陈善武</t>
  </si>
  <si>
    <t xml:space="preserve">20280803928</t>
  </si>
  <si>
    <t xml:space="preserve">段珺</t>
  </si>
  <si>
    <t xml:space="preserve">20280804627</t>
  </si>
  <si>
    <t xml:space="preserve">何群</t>
  </si>
  <si>
    <t xml:space="preserve">郴州市规划局北湖、苏仙分局（科员二）</t>
  </si>
  <si>
    <t xml:space="preserve">2256202</t>
  </si>
  <si>
    <t xml:space="preserve">20280802007</t>
  </si>
  <si>
    <t xml:space="preserve">李雪峰</t>
  </si>
  <si>
    <t xml:space="preserve">20280806009</t>
  </si>
  <si>
    <t xml:space="preserve">邓厚兴</t>
  </si>
  <si>
    <t xml:space="preserve">20280804815</t>
  </si>
  <si>
    <t xml:space="preserve">谷文河</t>
  </si>
  <si>
    <t xml:space="preserve">郴州市农业局（科员一）</t>
  </si>
  <si>
    <t xml:space="preserve">2220201</t>
  </si>
  <si>
    <t xml:space="preserve">20280707803</t>
  </si>
  <si>
    <t xml:space="preserve">李京航</t>
  </si>
  <si>
    <t xml:space="preserve">20280803407</t>
  </si>
  <si>
    <t xml:space="preserve">李铁生</t>
  </si>
  <si>
    <t xml:space="preserve">20280807306</t>
  </si>
  <si>
    <t xml:space="preserve">肖今林</t>
  </si>
  <si>
    <t xml:space="preserve">郴州市粮食局（科员一）</t>
  </si>
  <si>
    <t xml:space="preserve">2235201</t>
  </si>
  <si>
    <t xml:space="preserve">20280802506</t>
  </si>
  <si>
    <t xml:space="preserve">田静</t>
  </si>
  <si>
    <t xml:space="preserve">20280805314</t>
  </si>
  <si>
    <t xml:space="preserve">王小青</t>
  </si>
  <si>
    <t xml:space="preserve">20280805627</t>
  </si>
  <si>
    <t xml:space="preserve">姚莹</t>
  </si>
  <si>
    <t xml:space="preserve">郴州市粮食局（科员二）</t>
  </si>
  <si>
    <t xml:space="preserve">2235202</t>
  </si>
  <si>
    <t xml:space="preserve">20280800906</t>
  </si>
  <si>
    <t xml:space="preserve">周亚莉</t>
  </si>
  <si>
    <t xml:space="preserve">20280805816</t>
  </si>
  <si>
    <t xml:space="preserve">李友智</t>
  </si>
  <si>
    <t xml:space="preserve">20280804110</t>
  </si>
  <si>
    <t xml:space="preserve">蒋文</t>
  </si>
  <si>
    <t xml:space="preserve">郴州市煤炭局</t>
  </si>
  <si>
    <t xml:space="preserve">2305201</t>
  </si>
  <si>
    <t xml:space="preserve">20280803716</t>
  </si>
  <si>
    <t xml:space="preserve">邓明森</t>
  </si>
  <si>
    <t xml:space="preserve">20280800511</t>
  </si>
  <si>
    <t xml:space="preserve">邓碧波</t>
  </si>
  <si>
    <t xml:space="preserve">20280804505</t>
  </si>
  <si>
    <t xml:space="preserve">罗雪平</t>
  </si>
  <si>
    <t xml:space="preserve">郴州经济开发区管理委员会</t>
  </si>
  <si>
    <t xml:space="preserve">2269101</t>
  </si>
  <si>
    <t xml:space="preserve">10280707103</t>
  </si>
  <si>
    <t xml:space="preserve">彭黠伟</t>
  </si>
  <si>
    <t xml:space="preserve">10280705529</t>
  </si>
  <si>
    <t xml:space="preserve">侯斌</t>
  </si>
  <si>
    <t xml:space="preserve">10280704409</t>
  </si>
  <si>
    <t xml:space="preserve">陈沛宁</t>
  </si>
  <si>
    <t xml:space="preserve">白露塘镇人民政府（科员一）</t>
  </si>
  <si>
    <t xml:space="preserve">4073201</t>
  </si>
  <si>
    <t xml:space="preserve">20280707829</t>
  </si>
  <si>
    <t xml:space="preserve">杨赛男</t>
  </si>
  <si>
    <t xml:space="preserve">20280806523</t>
  </si>
  <si>
    <t xml:space="preserve">首阳</t>
  </si>
  <si>
    <t xml:space="preserve">20280805620</t>
  </si>
  <si>
    <t xml:space="preserve">李济生</t>
  </si>
  <si>
    <t xml:space="preserve">白露塘镇人民政府（科员二）</t>
  </si>
  <si>
    <t xml:space="preserve">4073202</t>
  </si>
  <si>
    <t xml:space="preserve">20280707807</t>
  </si>
  <si>
    <t xml:space="preserve">陈玢</t>
  </si>
  <si>
    <t xml:space="preserve">20280806019</t>
  </si>
  <si>
    <t xml:space="preserve">李曙明</t>
  </si>
  <si>
    <t xml:space="preserve">20280804521</t>
  </si>
  <si>
    <t xml:space="preserve">袁孟霞</t>
  </si>
  <si>
    <t xml:space="preserve">白露塘镇人民政府（计生专干）</t>
  </si>
  <si>
    <t xml:space="preserve">4073203</t>
  </si>
  <si>
    <t xml:space="preserve">20280801227</t>
  </si>
  <si>
    <t xml:space="preserve">雷婧</t>
  </si>
  <si>
    <t xml:space="preserve">20280708208</t>
  </si>
  <si>
    <t xml:space="preserve">周亮</t>
  </si>
  <si>
    <t xml:space="preserve">20280807505</t>
  </si>
  <si>
    <t xml:space="preserve">袁丽敏</t>
  </si>
  <si>
    <t xml:space="preserve">郴州市供销合作联社（科员一）</t>
  </si>
  <si>
    <t xml:space="preserve">2255201</t>
  </si>
  <si>
    <t xml:space="preserve">20280801808</t>
  </si>
  <si>
    <t xml:space="preserve">胡莉英</t>
  </si>
  <si>
    <t xml:space="preserve">20280803814</t>
  </si>
  <si>
    <t xml:space="preserve">邓晓莹</t>
  </si>
  <si>
    <t xml:space="preserve">20280803206</t>
  </si>
  <si>
    <t xml:space="preserve">李微露</t>
  </si>
  <si>
    <t xml:space="preserve">郴州市供销合作联社（科员二）</t>
  </si>
  <si>
    <t xml:space="preserve">2255202</t>
  </si>
  <si>
    <t xml:space="preserve">20280801926</t>
  </si>
  <si>
    <t xml:space="preserve">肖婷</t>
  </si>
  <si>
    <t xml:space="preserve">20280708329</t>
  </si>
  <si>
    <t xml:space="preserve">邝丞才</t>
  </si>
  <si>
    <t xml:space="preserve">20280805520</t>
  </si>
  <si>
    <t xml:space="preserve">唐慧玲</t>
  </si>
  <si>
    <t xml:space="preserve">郴州市文物事业管理处</t>
  </si>
  <si>
    <t xml:space="preserve">2312201</t>
  </si>
  <si>
    <t xml:space="preserve">20280800303</t>
  </si>
  <si>
    <t xml:space="preserve">邝丹科</t>
  </si>
  <si>
    <t xml:space="preserve">20280800106</t>
  </si>
  <si>
    <t xml:space="preserve">曾今</t>
  </si>
  <si>
    <t xml:space="preserve">20280806920</t>
  </si>
  <si>
    <t xml:space="preserve">段慧</t>
  </si>
  <si>
    <t xml:space="preserve">郴州市农业机械化管理局</t>
  </si>
  <si>
    <t xml:space="preserve">2270201</t>
  </si>
  <si>
    <t xml:space="preserve">20280803630</t>
  </si>
  <si>
    <t xml:space="preserve">冯华</t>
  </si>
  <si>
    <t xml:space="preserve">20280807124</t>
  </si>
  <si>
    <t xml:space="preserve">李之凯</t>
  </si>
  <si>
    <t xml:space="preserve">20280806816</t>
  </si>
  <si>
    <t xml:space="preserve">邓路华</t>
  </si>
  <si>
    <t xml:space="preserve">郴州市卫生监督所</t>
  </si>
  <si>
    <t xml:space="preserve">2209301</t>
  </si>
  <si>
    <t xml:space="preserve">30280808607</t>
  </si>
  <si>
    <t xml:space="preserve">胡郴嘉</t>
  </si>
  <si>
    <t xml:space="preserve">30280810129</t>
  </si>
  <si>
    <t xml:space="preserve">赵悠</t>
  </si>
  <si>
    <t xml:space="preserve">20280708518</t>
  </si>
  <si>
    <t xml:space="preserve">杨丽</t>
  </si>
  <si>
    <t xml:space="preserve">郴州市水利经济综合利用办公室</t>
  </si>
  <si>
    <t xml:space="preserve">2219201</t>
  </si>
  <si>
    <t xml:space="preserve">20280806229</t>
  </si>
  <si>
    <t xml:space="preserve">黄来安</t>
  </si>
  <si>
    <t xml:space="preserve">20280802802</t>
  </si>
  <si>
    <t xml:space="preserve">刘光明</t>
  </si>
  <si>
    <t xml:space="preserve">20280803720</t>
  </si>
  <si>
    <t xml:space="preserve">邓亮斌</t>
  </si>
  <si>
    <t xml:space="preserve">郴州市环境监察支队</t>
  </si>
  <si>
    <t xml:space="preserve">2229301</t>
  </si>
  <si>
    <t xml:space="preserve">30280808207</t>
  </si>
  <si>
    <t xml:space="preserve">郭会亮</t>
  </si>
  <si>
    <t xml:space="preserve">30280808716</t>
  </si>
  <si>
    <t xml:space="preserve">肖宏博</t>
  </si>
  <si>
    <t xml:space="preserve">30280809704</t>
  </si>
  <si>
    <t xml:space="preserve">李尧</t>
  </si>
  <si>
    <t xml:space="preserve">郴州市统计局教育中心</t>
  </si>
  <si>
    <t xml:space="preserve">2230201</t>
  </si>
  <si>
    <t xml:space="preserve">20280708112</t>
  </si>
  <si>
    <t xml:space="preserve">邓坤云</t>
  </si>
  <si>
    <t xml:space="preserve">20280806613</t>
  </si>
  <si>
    <t xml:space="preserve">赵婧</t>
  </si>
  <si>
    <t xml:space="preserve">20280807128</t>
  </si>
  <si>
    <t xml:space="preserve">郭晓夫</t>
  </si>
  <si>
    <t xml:space="preserve">郴州市公安局（含市局机关、交警支队、北湖分局、苏仙分局）（电子物证）</t>
  </si>
  <si>
    <t xml:space="preserve">2207201</t>
  </si>
  <si>
    <t xml:space="preserve">20280803109</t>
  </si>
  <si>
    <t xml:space="preserve">熊威</t>
  </si>
  <si>
    <t xml:space="preserve">郴州市公安局（含市局机关、交警支队、北湖分局、苏仙分局） （英语）</t>
  </si>
  <si>
    <t xml:space="preserve">2207203</t>
  </si>
  <si>
    <t xml:space="preserve">20280804616</t>
  </si>
  <si>
    <t xml:space="preserve">凌郴明</t>
  </si>
  <si>
    <t xml:space="preserve">20280800407</t>
  </si>
  <si>
    <t xml:space="preserve">吴比</t>
  </si>
  <si>
    <t xml:space="preserve">20280802623</t>
  </si>
  <si>
    <t xml:space="preserve">谢玲琍</t>
  </si>
  <si>
    <t xml:space="preserve">郴州市公安局（含市局机关、交警支队、北湖分局、苏仙分局）（审计）</t>
  </si>
  <si>
    <t xml:space="preserve">2207204</t>
  </si>
  <si>
    <t xml:space="preserve">20280805417</t>
  </si>
  <si>
    <t xml:space="preserve">刘井庭</t>
  </si>
  <si>
    <t xml:space="preserve">20280806512</t>
  </si>
  <si>
    <t xml:space="preserve">邓坚</t>
  </si>
  <si>
    <t xml:space="preserve">郴州市公安局（含市局机关、交警支队、北湖分局、苏仙分局）（财会）</t>
  </si>
  <si>
    <t xml:space="preserve">2207205</t>
  </si>
  <si>
    <t xml:space="preserve">20280804625</t>
  </si>
  <si>
    <t xml:space="preserve">谭湘峰</t>
  </si>
  <si>
    <t xml:space="preserve">20280802303</t>
  </si>
  <si>
    <t xml:space="preserve">周湘俊</t>
  </si>
  <si>
    <t xml:space="preserve">20280806829</t>
  </si>
  <si>
    <t xml:space="preserve">王华标</t>
  </si>
  <si>
    <t xml:space="preserve">20280800329</t>
  </si>
  <si>
    <t xml:space="preserve">廖鹏翔</t>
  </si>
  <si>
    <t xml:space="preserve">20280807807</t>
  </si>
  <si>
    <t xml:space="preserve">雷晴空</t>
  </si>
  <si>
    <t xml:space="preserve">20280804720</t>
  </si>
  <si>
    <t xml:space="preserve">蒋志勇</t>
  </si>
  <si>
    <t xml:space="preserve">20280707918</t>
  </si>
  <si>
    <t xml:space="preserve">张棘</t>
  </si>
  <si>
    <t xml:space="preserve">20280800921</t>
  </si>
  <si>
    <t xml:space="preserve">吕勇</t>
  </si>
  <si>
    <t xml:space="preserve">20280804517</t>
  </si>
  <si>
    <t xml:space="preserve">袁光仁</t>
  </si>
  <si>
    <t xml:space="preserve">郴州市公安局（含市局机关、交警支队、北湖分局、苏仙分局）（文秘）</t>
  </si>
  <si>
    <t xml:space="preserve">2207207</t>
  </si>
  <si>
    <t xml:space="preserve">20280800218</t>
  </si>
  <si>
    <t xml:space="preserve">刘平</t>
  </si>
  <si>
    <t xml:space="preserve">20280802813</t>
  </si>
  <si>
    <t xml:space="preserve">周德兵</t>
  </si>
  <si>
    <t xml:space="preserve">20280801928</t>
  </si>
  <si>
    <t xml:space="preserve">廖春兰</t>
  </si>
  <si>
    <t xml:space="preserve">20280804705</t>
  </si>
  <si>
    <t xml:space="preserve">曹霄</t>
  </si>
  <si>
    <t xml:space="preserve">20280801310</t>
  </si>
  <si>
    <t xml:space="preserve">谢淑芳</t>
  </si>
  <si>
    <t xml:space="preserve">20280802014</t>
  </si>
  <si>
    <t xml:space="preserve">赵国辉</t>
  </si>
  <si>
    <t xml:space="preserve">20280807702</t>
  </si>
  <si>
    <t xml:space="preserve">周荣金</t>
  </si>
  <si>
    <t xml:space="preserve">20280801501</t>
  </si>
  <si>
    <t xml:space="preserve">刘鑫</t>
  </si>
  <si>
    <t xml:space="preserve">20280805827</t>
  </si>
  <si>
    <t xml:space="preserve">卢涛</t>
  </si>
  <si>
    <t xml:space="preserve">20280807809</t>
  </si>
  <si>
    <t xml:space="preserve">颜素娟</t>
  </si>
  <si>
    <t xml:space="preserve">20280806020</t>
  </si>
  <si>
    <t xml:space="preserve">赵清卿</t>
  </si>
  <si>
    <t xml:space="preserve">20280807815</t>
  </si>
  <si>
    <t xml:space="preserve">刘洪甫</t>
  </si>
  <si>
    <r>
      <rPr>
        <sz val="10"/>
        <rFont val="Noto Sans"/>
        <family val="2"/>
      </rPr>
      <t xml:space="preserve">郴州市公安局（含市局机关、交警支队、北湖分局、苏仙分局）（公安特殊岗位专业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207209</t>
  </si>
  <si>
    <t xml:space="preserve">20280805702</t>
  </si>
  <si>
    <t xml:space="preserve">陈明</t>
  </si>
  <si>
    <t xml:space="preserve">郴州市公安局（含市局机关、交警支队、北湖分局、苏仙分局）（计算机）</t>
  </si>
  <si>
    <t xml:space="preserve">2207210</t>
  </si>
  <si>
    <t xml:space="preserve">20280708403</t>
  </si>
  <si>
    <t xml:space="preserve">王晓彬</t>
  </si>
  <si>
    <t xml:space="preserve">20280804015</t>
  </si>
  <si>
    <t xml:space="preserve">廖文静</t>
  </si>
  <si>
    <t xml:space="preserve">20280807521</t>
  </si>
  <si>
    <t xml:space="preserve">李志宏</t>
  </si>
  <si>
    <t xml:space="preserve">20280801602</t>
  </si>
  <si>
    <t xml:space="preserve">李卓</t>
  </si>
  <si>
    <t xml:space="preserve">20280800414</t>
  </si>
  <si>
    <t xml:space="preserve">刘群</t>
  </si>
  <si>
    <t xml:space="preserve">20280805212</t>
  </si>
  <si>
    <t xml:space="preserve">杨凯</t>
  </si>
  <si>
    <t xml:space="preserve">20280805618</t>
  </si>
  <si>
    <t xml:space="preserve">张希</t>
  </si>
  <si>
    <t xml:space="preserve">20280708418</t>
  </si>
  <si>
    <t xml:space="preserve">邵方振</t>
  </si>
  <si>
    <t xml:space="preserve">20280804105</t>
  </si>
  <si>
    <t xml:space="preserve">谭笑</t>
  </si>
  <si>
    <t xml:space="preserve">郴州市公安局（含市局机关、交警支队、北湖分局、苏仙分局）（交通专业技术）</t>
  </si>
  <si>
    <t xml:space="preserve">2207212</t>
  </si>
  <si>
    <t xml:space="preserve">20280803420</t>
  </si>
  <si>
    <t xml:space="preserve">邓晟</t>
  </si>
  <si>
    <t xml:space="preserve">郴州市公安局（含市局机关、交警支队、北湖分局、苏仙分局）（特警）</t>
  </si>
  <si>
    <t xml:space="preserve">2207313</t>
  </si>
  <si>
    <t xml:space="preserve">30280808308</t>
  </si>
  <si>
    <t xml:space="preserve">刘云海</t>
  </si>
  <si>
    <t xml:space="preserve">30280809421</t>
  </si>
  <si>
    <t xml:space="preserve">刘健</t>
  </si>
  <si>
    <t xml:space="preserve">30280808202</t>
  </si>
  <si>
    <t xml:space="preserve">陈俊霖</t>
  </si>
  <si>
    <t xml:space="preserve">30280809111</t>
  </si>
  <si>
    <t xml:space="preserve">欧阳光</t>
  </si>
  <si>
    <t xml:space="preserve">30280808013</t>
  </si>
  <si>
    <t xml:space="preserve">王向锋</t>
  </si>
  <si>
    <t xml:space="preserve">30280809528</t>
  </si>
  <si>
    <t xml:space="preserve">游灿</t>
  </si>
  <si>
    <t xml:space="preserve">30280809014</t>
  </si>
  <si>
    <t xml:space="preserve">文海洋</t>
  </si>
  <si>
    <t xml:space="preserve">30280810120</t>
  </si>
  <si>
    <t xml:space="preserve">曹书洪</t>
  </si>
  <si>
    <t xml:space="preserve">30280809330</t>
  </si>
  <si>
    <t xml:space="preserve">雷杰</t>
  </si>
  <si>
    <t xml:space="preserve">30280809718</t>
  </si>
  <si>
    <t xml:space="preserve">黄涵文</t>
  </si>
  <si>
    <t xml:space="preserve">30280809826</t>
  </si>
  <si>
    <t xml:space="preserve">唐小波</t>
  </si>
  <si>
    <t xml:space="preserve">30280808803</t>
  </si>
  <si>
    <t xml:space="preserve">周旭</t>
  </si>
  <si>
    <t xml:space="preserve">30280808102</t>
  </si>
  <si>
    <t xml:space="preserve">刘建伟</t>
  </si>
  <si>
    <t xml:space="preserve">30280808106</t>
  </si>
  <si>
    <t xml:space="preserve">周旋</t>
  </si>
  <si>
    <r>
      <rPr>
        <sz val="10"/>
        <rFont val="Noto Sans"/>
        <family val="2"/>
      </rPr>
      <t xml:space="preserve">郴州市公安局（含市局机关、交警支队、北湖分局、苏仙分局）（公安特殊岗位专业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207314</t>
  </si>
  <si>
    <t xml:space="preserve">30280809609</t>
  </si>
  <si>
    <t xml:space="preserve">周小兵</t>
  </si>
  <si>
    <t xml:space="preserve">30280810403</t>
  </si>
  <si>
    <t xml:space="preserve">许海峰</t>
  </si>
  <si>
    <t xml:space="preserve">30280809808</t>
  </si>
  <si>
    <t xml:space="preserve">贺泓蛟</t>
  </si>
  <si>
    <t xml:space="preserve">30280808108</t>
  </si>
  <si>
    <t xml:space="preserve">陈俊伟</t>
  </si>
  <si>
    <t xml:space="preserve">30280809515</t>
  </si>
  <si>
    <t xml:space="preserve">雷琪</t>
  </si>
  <si>
    <t xml:space="preserve">资兴市乡镇（科员四）</t>
  </si>
  <si>
    <t xml:space="preserve">4063104</t>
  </si>
  <si>
    <t xml:space="preserve">10280404617</t>
  </si>
  <si>
    <t xml:space="preserve">谢振华</t>
  </si>
  <si>
    <t xml:space="preserve">10280701822</t>
  </si>
  <si>
    <t xml:space="preserve">陈华平</t>
  </si>
  <si>
    <t xml:space="preserve">10280704519</t>
  </si>
  <si>
    <t xml:space="preserve">樊孝军</t>
  </si>
  <si>
    <t xml:space="preserve">10280705127</t>
  </si>
  <si>
    <t xml:space="preserve">张南</t>
  </si>
  <si>
    <t xml:space="preserve">10280705501</t>
  </si>
  <si>
    <t xml:space="preserve">曾偲</t>
  </si>
  <si>
    <t xml:space="preserve">10280706120</t>
  </si>
  <si>
    <t xml:space="preserve">曹荣福</t>
  </si>
  <si>
    <t xml:space="preserve">10280704914</t>
  </si>
  <si>
    <t xml:space="preserve">朱郝敏</t>
  </si>
  <si>
    <t xml:space="preserve">10280702618</t>
  </si>
  <si>
    <t xml:space="preserve">罗越</t>
  </si>
  <si>
    <t xml:space="preserve">10280706702</t>
  </si>
  <si>
    <t xml:space="preserve">邓心凌</t>
  </si>
  <si>
    <t xml:space="preserve">桂阳县乡镇 （科员二）</t>
  </si>
  <si>
    <t xml:space="preserve">4064102</t>
  </si>
  <si>
    <t xml:space="preserve">10280705905</t>
  </si>
  <si>
    <t xml:space="preserve">张波</t>
  </si>
  <si>
    <t xml:space="preserve">10280402925</t>
  </si>
  <si>
    <t xml:space="preserve">江海波</t>
  </si>
  <si>
    <t xml:space="preserve">10280704926</t>
  </si>
  <si>
    <t xml:space="preserve">周振宇</t>
  </si>
  <si>
    <t xml:space="preserve">宜章县乡镇（科员二）</t>
  </si>
  <si>
    <t xml:space="preserve">4065102</t>
  </si>
  <si>
    <t xml:space="preserve">10280404620</t>
  </si>
  <si>
    <t xml:space="preserve">廖婧倩</t>
  </si>
  <si>
    <t xml:space="preserve">10280403017</t>
  </si>
  <si>
    <t xml:space="preserve">邓艳妮</t>
  </si>
  <si>
    <t xml:space="preserve">10280703911</t>
  </si>
  <si>
    <t xml:space="preserve">胡泽平</t>
  </si>
  <si>
    <t xml:space="preserve">10280701119</t>
  </si>
  <si>
    <t xml:space="preserve">蒋玮</t>
  </si>
  <si>
    <t xml:space="preserve">10280703923</t>
  </si>
  <si>
    <t xml:space="preserve">王弦</t>
  </si>
  <si>
    <t xml:space="preserve">10280402609</t>
  </si>
  <si>
    <t xml:space="preserve">曾三岚</t>
  </si>
  <si>
    <t xml:space="preserve">临武县乡镇（科员二）</t>
  </si>
  <si>
    <t xml:space="preserve">4067102</t>
  </si>
  <si>
    <t xml:space="preserve">10280400229</t>
  </si>
  <si>
    <t xml:space="preserve">曹志鹏</t>
  </si>
  <si>
    <t xml:space="preserve">10280400720</t>
  </si>
  <si>
    <t xml:space="preserve">郭燕军</t>
  </si>
  <si>
    <t xml:space="preserve">10280706027</t>
  </si>
  <si>
    <t xml:space="preserve">左佳</t>
  </si>
  <si>
    <t xml:space="preserve">10280403823</t>
  </si>
  <si>
    <t xml:space="preserve">陈华</t>
  </si>
  <si>
    <t xml:space="preserve">10280703401</t>
  </si>
  <si>
    <t xml:space="preserve">李劲松</t>
  </si>
  <si>
    <t xml:space="preserve">10280403103</t>
  </si>
  <si>
    <t xml:space="preserve">罗丹</t>
  </si>
  <si>
    <t xml:space="preserve">汝城县乡镇（科员三）</t>
  </si>
  <si>
    <t xml:space="preserve">4069103</t>
  </si>
  <si>
    <t xml:space="preserve">10280404329</t>
  </si>
  <si>
    <t xml:space="preserve">曾德鹏</t>
  </si>
  <si>
    <t xml:space="preserve">10280404916</t>
  </si>
  <si>
    <t xml:space="preserve">尹康</t>
  </si>
  <si>
    <t xml:space="preserve">10280403729</t>
  </si>
  <si>
    <t xml:space="preserve">袁隆</t>
  </si>
  <si>
    <t xml:space="preserve">10280402622</t>
  </si>
  <si>
    <t xml:space="preserve">邓博</t>
  </si>
  <si>
    <t xml:space="preserve">10280704205</t>
  </si>
  <si>
    <t xml:space="preserve">左书将</t>
  </si>
  <si>
    <t xml:space="preserve">10280700305</t>
  </si>
  <si>
    <t xml:space="preserve">陈翔</t>
  </si>
  <si>
    <t xml:space="preserve">10280404606</t>
  </si>
  <si>
    <t xml:space="preserve">赵路燕</t>
  </si>
  <si>
    <t xml:space="preserve">10280403505</t>
  </si>
  <si>
    <t xml:space="preserve">廖玲霞</t>
  </si>
  <si>
    <t xml:space="preserve">桂东县乡镇（科员二）</t>
  </si>
  <si>
    <t xml:space="preserve">4070102</t>
  </si>
  <si>
    <t xml:space="preserve">10280404721</t>
  </si>
  <si>
    <t xml:space="preserve">扶引福</t>
  </si>
  <si>
    <t xml:space="preserve">10280701323</t>
  </si>
  <si>
    <t xml:space="preserve">朱锋文</t>
  </si>
  <si>
    <t xml:space="preserve">安仁县乡镇（科员二）</t>
  </si>
  <si>
    <t xml:space="preserve">4071102</t>
  </si>
  <si>
    <t xml:space="preserve">10280704517</t>
  </si>
  <si>
    <t xml:space="preserve">谭安龙</t>
  </si>
  <si>
    <t xml:space="preserve">10280703416</t>
  </si>
  <si>
    <t xml:space="preserve">伍丽丽</t>
  </si>
  <si>
    <t xml:space="preserve">10280701715</t>
  </si>
  <si>
    <t xml:space="preserve">肖振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_);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5.56"/>
    <col collapsed="false" customWidth="true" hidden="false" outlineLevel="0" max="3" min="3" style="1" width="11.13"/>
    <col collapsed="false" customWidth="true" hidden="false" outlineLevel="0" max="4" min="4" style="3" width="12.7"/>
    <col collapsed="false" customWidth="true" hidden="false" outlineLevel="0" max="5" min="5" style="3" width="8.99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4" width="8.85"/>
    <col collapsed="false" customWidth="true" hidden="false" outlineLevel="0" max="9" min="9" style="5" width="10.13"/>
    <col collapsed="false" customWidth="true" hidden="false" outlineLevel="0" max="10" min="10" style="5" width="8.99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8" t="s">
        <v>12</v>
      </c>
    </row>
    <row r="4" customFormat="false" ht="15.95" hidden="false" customHeight="true" outlineLevel="0" collapsed="false">
      <c r="A4" s="11" t="s">
        <v>13</v>
      </c>
      <c r="B4" s="12" t="s">
        <v>14</v>
      </c>
      <c r="C4" s="7" t="s">
        <v>15</v>
      </c>
      <c r="D4" s="13" t="n">
        <v>64.3</v>
      </c>
      <c r="E4" s="13" t="n">
        <v>67.5</v>
      </c>
      <c r="F4" s="13" t="n">
        <v>131.8</v>
      </c>
      <c r="G4" s="13" t="n">
        <f aca="false">F4*50%*60%</f>
        <v>39.54</v>
      </c>
      <c r="H4" s="14" t="n">
        <v>82.4</v>
      </c>
      <c r="I4" s="15" t="n">
        <f aca="false">H4*40%</f>
        <v>32.96</v>
      </c>
      <c r="J4" s="15" t="n">
        <f aca="false">G4+I4</f>
        <v>72.5</v>
      </c>
      <c r="K4" s="7" t="n">
        <v>1</v>
      </c>
    </row>
    <row r="5" customFormat="false" ht="15.95" hidden="false" customHeight="true" outlineLevel="0" collapsed="false">
      <c r="A5" s="11" t="s">
        <v>13</v>
      </c>
      <c r="B5" s="12" t="s">
        <v>16</v>
      </c>
      <c r="C5" s="7" t="s">
        <v>17</v>
      </c>
      <c r="D5" s="13" t="n">
        <v>62.8</v>
      </c>
      <c r="E5" s="13" t="n">
        <v>63</v>
      </c>
      <c r="F5" s="13" t="n">
        <v>125.8</v>
      </c>
      <c r="G5" s="13" t="n">
        <f aca="false">F5*50%*60%</f>
        <v>37.74</v>
      </c>
      <c r="H5" s="14" t="n">
        <v>80.6</v>
      </c>
      <c r="I5" s="15" t="n">
        <f aca="false">H5*40%</f>
        <v>32.24</v>
      </c>
      <c r="J5" s="15" t="n">
        <f aca="false">G5+I5</f>
        <v>69.98</v>
      </c>
      <c r="K5" s="7" t="n">
        <v>2</v>
      </c>
    </row>
    <row r="6" customFormat="false" ht="15.95" hidden="false" customHeight="true" outlineLevel="0" collapsed="false">
      <c r="A6" s="11" t="s">
        <v>13</v>
      </c>
      <c r="B6" s="12" t="s">
        <v>18</v>
      </c>
      <c r="C6" s="7" t="s">
        <v>19</v>
      </c>
      <c r="D6" s="13" t="n">
        <v>73.5</v>
      </c>
      <c r="E6" s="13" t="n">
        <v>54</v>
      </c>
      <c r="F6" s="13" t="n">
        <v>127.5</v>
      </c>
      <c r="G6" s="13" t="n">
        <f aca="false">F6*50%*60%</f>
        <v>38.25</v>
      </c>
      <c r="H6" s="16" t="n">
        <v>-1</v>
      </c>
      <c r="I6" s="15"/>
      <c r="J6" s="15" t="n">
        <f aca="false">G6+I6</f>
        <v>38.25</v>
      </c>
      <c r="K6" s="7" t="n">
        <v>3</v>
      </c>
    </row>
    <row r="7" customFormat="false" ht="15.95" hidden="false" customHeight="true" outlineLevel="0" collapsed="false">
      <c r="A7" s="7" t="s">
        <v>20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6.25" hidden="false" customHeight="true" outlineLevel="0" collapsed="false">
      <c r="A8" s="7" t="s">
        <v>2</v>
      </c>
      <c r="B8" s="7" t="s">
        <v>3</v>
      </c>
      <c r="C8" s="7" t="s">
        <v>4</v>
      </c>
      <c r="D8" s="8" t="s">
        <v>5</v>
      </c>
      <c r="E8" s="7" t="s">
        <v>6</v>
      </c>
      <c r="F8" s="8" t="s">
        <v>7</v>
      </c>
      <c r="G8" s="8" t="s">
        <v>8</v>
      </c>
      <c r="H8" s="9" t="s">
        <v>9</v>
      </c>
      <c r="I8" s="10" t="s">
        <v>10</v>
      </c>
      <c r="J8" s="10" t="s">
        <v>11</v>
      </c>
      <c r="K8" s="8" t="s">
        <v>12</v>
      </c>
    </row>
    <row r="9" customFormat="false" ht="15.95" hidden="false" customHeight="true" outlineLevel="0" collapsed="false">
      <c r="A9" s="11" t="s">
        <v>21</v>
      </c>
      <c r="B9" s="12" t="s">
        <v>22</v>
      </c>
      <c r="C9" s="7" t="s">
        <v>23</v>
      </c>
      <c r="D9" s="13" t="n">
        <v>56.7</v>
      </c>
      <c r="E9" s="13" t="n">
        <v>53.5</v>
      </c>
      <c r="F9" s="13" t="n">
        <v>110.2</v>
      </c>
      <c r="G9" s="13" t="n">
        <f aca="false">F9*50%*60%</f>
        <v>33.06</v>
      </c>
      <c r="H9" s="16" t="n">
        <v>86.3</v>
      </c>
      <c r="I9" s="15" t="n">
        <f aca="false">H9*40%</f>
        <v>34.52</v>
      </c>
      <c r="J9" s="15" t="n">
        <f aca="false">G9+I9</f>
        <v>67.58</v>
      </c>
      <c r="K9" s="7" t="n">
        <v>1</v>
      </c>
    </row>
    <row r="10" customFormat="false" ht="15.95" hidden="false" customHeight="true" outlineLevel="0" collapsed="false">
      <c r="A10" s="11" t="s">
        <v>21</v>
      </c>
      <c r="B10" s="12" t="s">
        <v>24</v>
      </c>
      <c r="C10" s="7" t="s">
        <v>25</v>
      </c>
      <c r="D10" s="13" t="n">
        <v>56.2</v>
      </c>
      <c r="E10" s="13" t="n">
        <v>53.5</v>
      </c>
      <c r="F10" s="13" t="n">
        <v>109.7</v>
      </c>
      <c r="G10" s="13" t="n">
        <f aca="false">F10*50%*60%</f>
        <v>32.91</v>
      </c>
      <c r="H10" s="16" t="n">
        <v>78.2</v>
      </c>
      <c r="I10" s="15" t="n">
        <f aca="false">H10*40%</f>
        <v>31.28</v>
      </c>
      <c r="J10" s="15" t="n">
        <f aca="false">G10+I10</f>
        <v>64.19</v>
      </c>
      <c r="K10" s="7" t="n">
        <v>2</v>
      </c>
    </row>
    <row r="11" customFormat="false" ht="15.95" hidden="false" customHeight="true" outlineLevel="0" collapsed="false">
      <c r="A11" s="11" t="s">
        <v>21</v>
      </c>
      <c r="B11" s="12" t="s">
        <v>26</v>
      </c>
      <c r="C11" s="7" t="s">
        <v>27</v>
      </c>
      <c r="D11" s="13" t="n">
        <v>50.5</v>
      </c>
      <c r="E11" s="13" t="n">
        <v>56.5</v>
      </c>
      <c r="F11" s="13" t="n">
        <v>107</v>
      </c>
      <c r="G11" s="13" t="n">
        <f aca="false">F11*50%*60%</f>
        <v>32.1</v>
      </c>
      <c r="H11" s="16" t="n">
        <v>79</v>
      </c>
      <c r="I11" s="15" t="n">
        <f aca="false">H11*40%</f>
        <v>31.6</v>
      </c>
      <c r="J11" s="15" t="n">
        <f aca="false">G11+I11</f>
        <v>63.7</v>
      </c>
      <c r="K11" s="7" t="n">
        <v>3</v>
      </c>
    </row>
    <row r="12" customFormat="false" ht="15.95" hidden="false" customHeight="true" outlineLevel="0" collapsed="false">
      <c r="A12" s="7" t="s">
        <v>2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6.25" hidden="false" customHeight="true" outlineLevel="0" collapsed="false">
      <c r="A13" s="7" t="s">
        <v>2</v>
      </c>
      <c r="B13" s="7" t="s">
        <v>3</v>
      </c>
      <c r="C13" s="7" t="s">
        <v>4</v>
      </c>
      <c r="D13" s="8" t="s">
        <v>5</v>
      </c>
      <c r="E13" s="7" t="s">
        <v>6</v>
      </c>
      <c r="F13" s="8" t="s">
        <v>7</v>
      </c>
      <c r="G13" s="8" t="s">
        <v>8</v>
      </c>
      <c r="H13" s="9" t="s">
        <v>9</v>
      </c>
      <c r="I13" s="10" t="s">
        <v>10</v>
      </c>
      <c r="J13" s="10" t="s">
        <v>11</v>
      </c>
      <c r="K13" s="8" t="s">
        <v>12</v>
      </c>
    </row>
    <row r="14" customFormat="false" ht="15.95" hidden="false" customHeight="true" outlineLevel="0" collapsed="false">
      <c r="A14" s="11" t="s">
        <v>29</v>
      </c>
      <c r="B14" s="12" t="s">
        <v>30</v>
      </c>
      <c r="C14" s="7" t="s">
        <v>31</v>
      </c>
      <c r="D14" s="13" t="n">
        <v>61</v>
      </c>
      <c r="E14" s="13" t="n">
        <v>59</v>
      </c>
      <c r="F14" s="13" t="n">
        <v>120</v>
      </c>
      <c r="G14" s="13" t="n">
        <f aca="false">F14*50%*60%</f>
        <v>36</v>
      </c>
      <c r="H14" s="16" t="n">
        <v>84</v>
      </c>
      <c r="I14" s="15" t="n">
        <f aca="false">H14*40%</f>
        <v>33.6</v>
      </c>
      <c r="J14" s="15" t="n">
        <f aca="false">G14+I14</f>
        <v>69.6</v>
      </c>
      <c r="K14" s="7" t="n">
        <v>1</v>
      </c>
    </row>
    <row r="15" customFormat="false" ht="15.95" hidden="false" customHeight="true" outlineLevel="0" collapsed="false">
      <c r="A15" s="11" t="s">
        <v>29</v>
      </c>
      <c r="B15" s="12" t="s">
        <v>32</v>
      </c>
      <c r="C15" s="7" t="s">
        <v>33</v>
      </c>
      <c r="D15" s="13" t="n">
        <v>65.7</v>
      </c>
      <c r="E15" s="13" t="n">
        <v>50.5</v>
      </c>
      <c r="F15" s="13" t="n">
        <v>116.2</v>
      </c>
      <c r="G15" s="13" t="n">
        <f aca="false">F15*50%*60%</f>
        <v>34.86</v>
      </c>
      <c r="H15" s="16" t="n">
        <v>81.9</v>
      </c>
      <c r="I15" s="15" t="n">
        <f aca="false">H15*40%</f>
        <v>32.76</v>
      </c>
      <c r="J15" s="15" t="n">
        <f aca="false">G15+I15</f>
        <v>67.62</v>
      </c>
      <c r="K15" s="7" t="n">
        <v>2</v>
      </c>
    </row>
    <row r="16" customFormat="false" ht="15.95" hidden="false" customHeight="true" outlineLevel="0" collapsed="false">
      <c r="A16" s="11" t="s">
        <v>29</v>
      </c>
      <c r="B16" s="12" t="s">
        <v>34</v>
      </c>
      <c r="C16" s="7" t="s">
        <v>35</v>
      </c>
      <c r="D16" s="13" t="n">
        <v>60.2</v>
      </c>
      <c r="E16" s="13" t="n">
        <v>54</v>
      </c>
      <c r="F16" s="13" t="n">
        <v>114.2</v>
      </c>
      <c r="G16" s="13" t="n">
        <f aca="false">F16*50%*60%</f>
        <v>34.26</v>
      </c>
      <c r="H16" s="16" t="n">
        <v>81.9</v>
      </c>
      <c r="I16" s="15" t="n">
        <f aca="false">H16*40%</f>
        <v>32.76</v>
      </c>
      <c r="J16" s="15" t="n">
        <f aca="false">G16+I16</f>
        <v>67.02</v>
      </c>
      <c r="K16" s="7" t="n">
        <v>3</v>
      </c>
    </row>
    <row r="17" customFormat="false" ht="15.95" hidden="false" customHeight="true" outlineLevel="0" collapsed="false">
      <c r="A17" s="7" t="s">
        <v>36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6.25" hidden="false" customHeight="true" outlineLevel="0" collapsed="false">
      <c r="A18" s="7" t="s">
        <v>2</v>
      </c>
      <c r="B18" s="7" t="s">
        <v>3</v>
      </c>
      <c r="C18" s="7" t="s">
        <v>4</v>
      </c>
      <c r="D18" s="8" t="s">
        <v>5</v>
      </c>
      <c r="E18" s="7" t="s">
        <v>6</v>
      </c>
      <c r="F18" s="8" t="s">
        <v>7</v>
      </c>
      <c r="G18" s="8" t="s">
        <v>8</v>
      </c>
      <c r="H18" s="9" t="s">
        <v>9</v>
      </c>
      <c r="I18" s="10" t="s">
        <v>10</v>
      </c>
      <c r="J18" s="10" t="s">
        <v>11</v>
      </c>
      <c r="K18" s="8" t="s">
        <v>12</v>
      </c>
    </row>
    <row r="19" customFormat="false" ht="15.95" hidden="false" customHeight="true" outlineLevel="0" collapsed="false">
      <c r="A19" s="11" t="s">
        <v>37</v>
      </c>
      <c r="B19" s="12" t="s">
        <v>38</v>
      </c>
      <c r="C19" s="7" t="s">
        <v>39</v>
      </c>
      <c r="D19" s="13" t="n">
        <v>61.5</v>
      </c>
      <c r="E19" s="13" t="n">
        <v>60.5</v>
      </c>
      <c r="F19" s="13" t="n">
        <v>122</v>
      </c>
      <c r="G19" s="13" t="n">
        <f aca="false">F19*50%*60%</f>
        <v>36.6</v>
      </c>
      <c r="H19" s="17" t="n">
        <v>83.86</v>
      </c>
      <c r="I19" s="15" t="n">
        <f aca="false">H19*40%</f>
        <v>33.544</v>
      </c>
      <c r="J19" s="15" t="n">
        <f aca="false">G19+I19</f>
        <v>70.144</v>
      </c>
      <c r="K19" s="7" t="n">
        <v>1</v>
      </c>
    </row>
    <row r="20" customFormat="false" ht="15.95" hidden="false" customHeight="true" outlineLevel="0" collapsed="false">
      <c r="A20" s="11" t="s">
        <v>37</v>
      </c>
      <c r="B20" s="12" t="s">
        <v>40</v>
      </c>
      <c r="C20" s="7" t="s">
        <v>41</v>
      </c>
      <c r="D20" s="13" t="n">
        <v>56.6</v>
      </c>
      <c r="E20" s="13" t="n">
        <v>62</v>
      </c>
      <c r="F20" s="13" t="n">
        <v>118.6</v>
      </c>
      <c r="G20" s="13" t="n">
        <f aca="false">F20*50%*60%</f>
        <v>35.58</v>
      </c>
      <c r="H20" s="17" t="n">
        <v>84.1</v>
      </c>
      <c r="I20" s="15" t="n">
        <f aca="false">H20*40%</f>
        <v>33.64</v>
      </c>
      <c r="J20" s="15" t="n">
        <f aca="false">G20+I20</f>
        <v>69.22</v>
      </c>
      <c r="K20" s="7" t="n">
        <v>2</v>
      </c>
    </row>
    <row r="21" customFormat="false" ht="15.95" hidden="false" customHeight="true" outlineLevel="0" collapsed="false">
      <c r="A21" s="11" t="s">
        <v>37</v>
      </c>
      <c r="B21" s="12" t="s">
        <v>42</v>
      </c>
      <c r="C21" s="7" t="s">
        <v>43</v>
      </c>
      <c r="D21" s="13" t="n">
        <v>50.8</v>
      </c>
      <c r="E21" s="13" t="n">
        <v>62.5</v>
      </c>
      <c r="F21" s="13" t="n">
        <v>113.3</v>
      </c>
      <c r="G21" s="13" t="n">
        <f aca="false">F21*50%*60%</f>
        <v>33.99</v>
      </c>
      <c r="H21" s="17" t="n">
        <v>81.3</v>
      </c>
      <c r="I21" s="15" t="n">
        <f aca="false">H21*40%</f>
        <v>32.52</v>
      </c>
      <c r="J21" s="15" t="n">
        <f aca="false">G21+I21</f>
        <v>66.51</v>
      </c>
      <c r="K21" s="7" t="n">
        <v>3</v>
      </c>
    </row>
    <row r="22" customFormat="false" ht="15.95" hidden="false" customHeight="true" outlineLevel="0" collapsed="false">
      <c r="A22" s="7" t="s">
        <v>44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6.25" hidden="false" customHeight="true" outlineLevel="0" collapsed="false">
      <c r="A23" s="7" t="s">
        <v>2</v>
      </c>
      <c r="B23" s="7" t="s">
        <v>3</v>
      </c>
      <c r="C23" s="7" t="s">
        <v>4</v>
      </c>
      <c r="D23" s="8" t="s">
        <v>5</v>
      </c>
      <c r="E23" s="7" t="s">
        <v>6</v>
      </c>
      <c r="F23" s="8" t="s">
        <v>7</v>
      </c>
      <c r="G23" s="8" t="s">
        <v>8</v>
      </c>
      <c r="H23" s="9" t="s">
        <v>9</v>
      </c>
      <c r="I23" s="10" t="s">
        <v>10</v>
      </c>
      <c r="J23" s="10" t="s">
        <v>11</v>
      </c>
      <c r="K23" s="8" t="s">
        <v>12</v>
      </c>
    </row>
    <row r="24" customFormat="false" ht="15.95" hidden="false" customHeight="true" outlineLevel="0" collapsed="false">
      <c r="A24" s="11" t="s">
        <v>45</v>
      </c>
      <c r="B24" s="12" t="s">
        <v>46</v>
      </c>
      <c r="C24" s="7" t="s">
        <v>47</v>
      </c>
      <c r="D24" s="13" t="n">
        <v>64.6</v>
      </c>
      <c r="E24" s="13" t="n">
        <v>57</v>
      </c>
      <c r="F24" s="13" t="n">
        <v>121.6</v>
      </c>
      <c r="G24" s="13" t="n">
        <f aca="false">F24*50%*60%</f>
        <v>36.48</v>
      </c>
      <c r="H24" s="17" t="n">
        <v>82.7</v>
      </c>
      <c r="I24" s="15" t="n">
        <f aca="false">H24*40%</f>
        <v>33.08</v>
      </c>
      <c r="J24" s="15" t="n">
        <f aca="false">G24+I24</f>
        <v>69.56</v>
      </c>
      <c r="K24" s="7" t="n">
        <v>1</v>
      </c>
    </row>
    <row r="25" customFormat="false" ht="15.95" hidden="false" customHeight="true" outlineLevel="0" collapsed="false">
      <c r="A25" s="11" t="s">
        <v>45</v>
      </c>
      <c r="B25" s="12" t="s">
        <v>48</v>
      </c>
      <c r="C25" s="7" t="s">
        <v>49</v>
      </c>
      <c r="D25" s="13" t="n">
        <v>67.5</v>
      </c>
      <c r="E25" s="13" t="n">
        <v>55.5</v>
      </c>
      <c r="F25" s="13" t="n">
        <v>123</v>
      </c>
      <c r="G25" s="13" t="n">
        <f aca="false">F25*50%*60%</f>
        <v>36.9</v>
      </c>
      <c r="H25" s="17" t="n">
        <v>78.2</v>
      </c>
      <c r="I25" s="15" t="n">
        <f aca="false">H25*40%</f>
        <v>31.28</v>
      </c>
      <c r="J25" s="15" t="n">
        <f aca="false">G25+I25</f>
        <v>68.18</v>
      </c>
      <c r="K25" s="7" t="n">
        <v>2</v>
      </c>
    </row>
    <row r="26" customFormat="false" ht="15.95" hidden="false" customHeight="true" outlineLevel="0" collapsed="false">
      <c r="A26" s="11" t="s">
        <v>45</v>
      </c>
      <c r="B26" s="12" t="s">
        <v>50</v>
      </c>
      <c r="C26" s="7" t="s">
        <v>51</v>
      </c>
      <c r="D26" s="13" t="n">
        <v>60</v>
      </c>
      <c r="E26" s="13" t="n">
        <v>62</v>
      </c>
      <c r="F26" s="13" t="n">
        <v>122</v>
      </c>
      <c r="G26" s="13" t="n">
        <f aca="false">F26*50%*60%</f>
        <v>36.6</v>
      </c>
      <c r="H26" s="17" t="n">
        <v>78.4</v>
      </c>
      <c r="I26" s="15" t="n">
        <f aca="false">H26*40%</f>
        <v>31.36</v>
      </c>
      <c r="J26" s="15" t="n">
        <f aca="false">G26+I26</f>
        <v>67.96</v>
      </c>
      <c r="K26" s="7" t="n">
        <v>3</v>
      </c>
    </row>
    <row r="27" customFormat="false" ht="15.95" hidden="false" customHeight="true" outlineLevel="0" collapsed="false">
      <c r="A27" s="7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6.25" hidden="false" customHeight="true" outlineLevel="0" collapsed="false">
      <c r="A28" s="7" t="s">
        <v>2</v>
      </c>
      <c r="B28" s="7" t="s">
        <v>3</v>
      </c>
      <c r="C28" s="7" t="s">
        <v>4</v>
      </c>
      <c r="D28" s="8" t="s">
        <v>5</v>
      </c>
      <c r="E28" s="7" t="s">
        <v>6</v>
      </c>
      <c r="F28" s="8" t="s">
        <v>7</v>
      </c>
      <c r="G28" s="8" t="s">
        <v>8</v>
      </c>
      <c r="H28" s="9" t="s">
        <v>9</v>
      </c>
      <c r="I28" s="10" t="s">
        <v>10</v>
      </c>
      <c r="J28" s="10" t="s">
        <v>11</v>
      </c>
      <c r="K28" s="8" t="s">
        <v>12</v>
      </c>
    </row>
    <row r="29" customFormat="false" ht="15.95" hidden="false" customHeight="true" outlineLevel="0" collapsed="false">
      <c r="A29" s="11" t="s">
        <v>53</v>
      </c>
      <c r="B29" s="12" t="s">
        <v>54</v>
      </c>
      <c r="C29" s="7" t="s">
        <v>55</v>
      </c>
      <c r="D29" s="13" t="n">
        <v>59.4</v>
      </c>
      <c r="E29" s="13" t="n">
        <v>55</v>
      </c>
      <c r="F29" s="13" t="n">
        <v>114.4</v>
      </c>
      <c r="G29" s="13" t="n">
        <f aca="false">F29*50%*60%</f>
        <v>34.32</v>
      </c>
      <c r="H29" s="17" t="n">
        <v>82.6</v>
      </c>
      <c r="I29" s="15" t="n">
        <f aca="false">H29*40%</f>
        <v>33.04</v>
      </c>
      <c r="J29" s="15" t="n">
        <f aca="false">G29+I29</f>
        <v>67.36</v>
      </c>
      <c r="K29" s="7" t="n">
        <v>1</v>
      </c>
    </row>
    <row r="30" customFormat="false" ht="15.95" hidden="false" customHeight="true" outlineLevel="0" collapsed="false">
      <c r="A30" s="11" t="s">
        <v>53</v>
      </c>
      <c r="B30" s="12" t="s">
        <v>56</v>
      </c>
      <c r="C30" s="7" t="s">
        <v>57</v>
      </c>
      <c r="D30" s="13" t="n">
        <v>54.6</v>
      </c>
      <c r="E30" s="13" t="n">
        <v>52</v>
      </c>
      <c r="F30" s="13" t="n">
        <v>106.6</v>
      </c>
      <c r="G30" s="13" t="n">
        <f aca="false">F30*50%*60%</f>
        <v>31.98</v>
      </c>
      <c r="H30" s="17" t="n">
        <v>78.4</v>
      </c>
      <c r="I30" s="15" t="n">
        <f aca="false">H30*40%</f>
        <v>31.36</v>
      </c>
      <c r="J30" s="15" t="n">
        <f aca="false">G30+I30</f>
        <v>63.34</v>
      </c>
      <c r="K30" s="7" t="n">
        <v>2</v>
      </c>
    </row>
    <row r="31" customFormat="false" ht="15.95" hidden="false" customHeight="true" outlineLevel="0" collapsed="false">
      <c r="A31" s="11" t="n">
        <v>2002201</v>
      </c>
      <c r="B31" s="18" t="s">
        <v>58</v>
      </c>
      <c r="C31" s="19" t="s">
        <v>59</v>
      </c>
      <c r="D31" s="18" t="n">
        <v>53.4</v>
      </c>
      <c r="E31" s="18" t="n">
        <v>50</v>
      </c>
      <c r="F31" s="18" t="n">
        <v>103.4</v>
      </c>
      <c r="G31" s="13" t="n">
        <f aca="false">F31*50%*60%</f>
        <v>31.02</v>
      </c>
      <c r="H31" s="20" t="n">
        <v>75</v>
      </c>
      <c r="I31" s="15" t="n">
        <f aca="false">H31*40%</f>
        <v>30</v>
      </c>
      <c r="J31" s="15" t="n">
        <f aca="false">G31+I31</f>
        <v>61.02</v>
      </c>
      <c r="K31" s="21" t="n">
        <v>3</v>
      </c>
    </row>
    <row r="32" customFormat="false" ht="15.95" hidden="false" customHeight="true" outlineLevel="0" collapsed="false">
      <c r="A32" s="7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6.25" hidden="false" customHeight="true" outlineLevel="0" collapsed="false">
      <c r="A33" s="7" t="s">
        <v>2</v>
      </c>
      <c r="B33" s="7" t="s">
        <v>3</v>
      </c>
      <c r="C33" s="7" t="s">
        <v>4</v>
      </c>
      <c r="D33" s="8" t="s">
        <v>5</v>
      </c>
      <c r="E33" s="7" t="s">
        <v>6</v>
      </c>
      <c r="F33" s="8" t="s">
        <v>7</v>
      </c>
      <c r="G33" s="8" t="s">
        <v>8</v>
      </c>
      <c r="H33" s="9" t="s">
        <v>9</v>
      </c>
      <c r="I33" s="10" t="s">
        <v>10</v>
      </c>
      <c r="J33" s="10" t="s">
        <v>11</v>
      </c>
      <c r="K33" s="8" t="s">
        <v>12</v>
      </c>
    </row>
    <row r="34" customFormat="false" ht="15.95" hidden="false" customHeight="true" outlineLevel="0" collapsed="false">
      <c r="A34" s="11" t="s">
        <v>61</v>
      </c>
      <c r="B34" s="12" t="s">
        <v>62</v>
      </c>
      <c r="C34" s="7" t="s">
        <v>63</v>
      </c>
      <c r="D34" s="13" t="n">
        <v>64.5</v>
      </c>
      <c r="E34" s="13" t="n">
        <v>62</v>
      </c>
      <c r="F34" s="13" t="n">
        <v>126.5</v>
      </c>
      <c r="G34" s="13" t="n">
        <f aca="false">F34*50%*60%</f>
        <v>37.95</v>
      </c>
      <c r="H34" s="17" t="n">
        <v>82.8</v>
      </c>
      <c r="I34" s="15" t="n">
        <f aca="false">H34*40%</f>
        <v>33.12</v>
      </c>
      <c r="J34" s="15" t="n">
        <f aca="false">G34+I34</f>
        <v>71.07</v>
      </c>
      <c r="K34" s="7" t="n">
        <v>1</v>
      </c>
    </row>
    <row r="35" customFormat="false" ht="15.95" hidden="false" customHeight="true" outlineLevel="0" collapsed="false">
      <c r="A35" s="11" t="s">
        <v>61</v>
      </c>
      <c r="B35" s="12" t="s">
        <v>64</v>
      </c>
      <c r="C35" s="7" t="s">
        <v>65</v>
      </c>
      <c r="D35" s="13" t="n">
        <v>68.4</v>
      </c>
      <c r="E35" s="13" t="n">
        <v>51</v>
      </c>
      <c r="F35" s="13" t="n">
        <v>119.4</v>
      </c>
      <c r="G35" s="13" t="n">
        <f aca="false">F35*50%*60%</f>
        <v>35.82</v>
      </c>
      <c r="H35" s="17" t="n">
        <v>85.6</v>
      </c>
      <c r="I35" s="15" t="n">
        <f aca="false">H35*40%</f>
        <v>34.24</v>
      </c>
      <c r="J35" s="15" t="n">
        <f aca="false">G35+I35</f>
        <v>70.06</v>
      </c>
      <c r="K35" s="7" t="n">
        <v>2</v>
      </c>
    </row>
    <row r="36" customFormat="false" ht="15.95" hidden="false" customHeight="true" outlineLevel="0" collapsed="false">
      <c r="A36" s="11" t="s">
        <v>61</v>
      </c>
      <c r="B36" s="12" t="s">
        <v>66</v>
      </c>
      <c r="C36" s="7" t="s">
        <v>67</v>
      </c>
      <c r="D36" s="13" t="n">
        <v>60.4</v>
      </c>
      <c r="E36" s="13" t="n">
        <v>55.5</v>
      </c>
      <c r="F36" s="13" t="n">
        <v>115.9</v>
      </c>
      <c r="G36" s="13" t="n">
        <f aca="false">F36*50%*60%</f>
        <v>34.77</v>
      </c>
      <c r="H36" s="17" t="n">
        <v>82.8</v>
      </c>
      <c r="I36" s="15" t="n">
        <f aca="false">H36*40%</f>
        <v>33.12</v>
      </c>
      <c r="J36" s="15" t="n">
        <f aca="false">G36+I36</f>
        <v>67.89</v>
      </c>
      <c r="K36" s="7" t="n">
        <v>3</v>
      </c>
    </row>
    <row r="37" customFormat="false" ht="15.95" hidden="false" customHeight="true" outlineLevel="0" collapsed="false">
      <c r="A37" s="7" t="s">
        <v>68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6.25" hidden="false" customHeight="true" outlineLevel="0" collapsed="false">
      <c r="A38" s="7" t="s">
        <v>2</v>
      </c>
      <c r="B38" s="7" t="s">
        <v>3</v>
      </c>
      <c r="C38" s="7" t="s">
        <v>4</v>
      </c>
      <c r="D38" s="8" t="s">
        <v>5</v>
      </c>
      <c r="E38" s="7" t="s">
        <v>6</v>
      </c>
      <c r="F38" s="8" t="s">
        <v>7</v>
      </c>
      <c r="G38" s="8" t="s">
        <v>8</v>
      </c>
      <c r="H38" s="9" t="s">
        <v>9</v>
      </c>
      <c r="I38" s="10" t="s">
        <v>10</v>
      </c>
      <c r="J38" s="10" t="s">
        <v>11</v>
      </c>
      <c r="K38" s="8" t="s">
        <v>12</v>
      </c>
    </row>
    <row r="39" customFormat="false" ht="15.95" hidden="false" customHeight="true" outlineLevel="0" collapsed="false">
      <c r="A39" s="11" t="s">
        <v>69</v>
      </c>
      <c r="B39" s="12" t="s">
        <v>70</v>
      </c>
      <c r="C39" s="7" t="s">
        <v>71</v>
      </c>
      <c r="D39" s="13" t="n">
        <v>55.8</v>
      </c>
      <c r="E39" s="13" t="n">
        <v>63.5</v>
      </c>
      <c r="F39" s="13" t="n">
        <v>119.3</v>
      </c>
      <c r="G39" s="13" t="n">
        <f aca="false">F39*50%*60%</f>
        <v>35.79</v>
      </c>
      <c r="H39" s="17" t="n">
        <v>84.2</v>
      </c>
      <c r="I39" s="15" t="n">
        <f aca="false">H39*40%</f>
        <v>33.68</v>
      </c>
      <c r="J39" s="15" t="n">
        <f aca="false">G39+I39</f>
        <v>69.47</v>
      </c>
      <c r="K39" s="7" t="n">
        <v>1</v>
      </c>
    </row>
    <row r="40" customFormat="false" ht="15.95" hidden="false" customHeight="true" outlineLevel="0" collapsed="false">
      <c r="A40" s="11" t="s">
        <v>69</v>
      </c>
      <c r="B40" s="12" t="s">
        <v>72</v>
      </c>
      <c r="C40" s="7" t="s">
        <v>73</v>
      </c>
      <c r="D40" s="13" t="n">
        <v>63.9</v>
      </c>
      <c r="E40" s="13" t="n">
        <v>55.5</v>
      </c>
      <c r="F40" s="13" t="n">
        <v>119.4</v>
      </c>
      <c r="G40" s="13" t="n">
        <f aca="false">F40*50%*60%</f>
        <v>35.82</v>
      </c>
      <c r="H40" s="17" t="n">
        <v>78.4</v>
      </c>
      <c r="I40" s="15" t="n">
        <f aca="false">H40*40%</f>
        <v>31.36</v>
      </c>
      <c r="J40" s="15" t="n">
        <f aca="false">G40+I40</f>
        <v>67.18</v>
      </c>
      <c r="K40" s="7" t="n">
        <v>2</v>
      </c>
    </row>
    <row r="41" customFormat="false" ht="15.95" hidden="false" customHeight="true" outlineLevel="0" collapsed="false">
      <c r="A41" s="11" t="s">
        <v>69</v>
      </c>
      <c r="B41" s="12" t="s">
        <v>74</v>
      </c>
      <c r="C41" s="7" t="s">
        <v>75</v>
      </c>
      <c r="D41" s="13" t="n">
        <v>47.8</v>
      </c>
      <c r="E41" s="13" t="n">
        <v>58</v>
      </c>
      <c r="F41" s="13" t="n">
        <v>105.8</v>
      </c>
      <c r="G41" s="13" t="n">
        <f aca="false">F41*50%*60%</f>
        <v>31.74</v>
      </c>
      <c r="H41" s="17" t="n">
        <v>81.3</v>
      </c>
      <c r="I41" s="15" t="n">
        <f aca="false">H41*40%</f>
        <v>32.52</v>
      </c>
      <c r="J41" s="15" t="n">
        <f aca="false">G41+I41</f>
        <v>64.26</v>
      </c>
      <c r="K41" s="7" t="n">
        <v>3</v>
      </c>
    </row>
    <row r="42" customFormat="false" ht="15.95" hidden="false" customHeight="true" outlineLevel="0" collapsed="false">
      <c r="A42" s="7" t="s">
        <v>76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6.25" hidden="false" customHeight="true" outlineLevel="0" collapsed="false">
      <c r="A43" s="7" t="s">
        <v>2</v>
      </c>
      <c r="B43" s="7" t="s">
        <v>3</v>
      </c>
      <c r="C43" s="7" t="s">
        <v>4</v>
      </c>
      <c r="D43" s="8" t="s">
        <v>5</v>
      </c>
      <c r="E43" s="7" t="s">
        <v>6</v>
      </c>
      <c r="F43" s="8" t="s">
        <v>7</v>
      </c>
      <c r="G43" s="8" t="s">
        <v>8</v>
      </c>
      <c r="H43" s="9" t="s">
        <v>9</v>
      </c>
      <c r="I43" s="10" t="s">
        <v>10</v>
      </c>
      <c r="J43" s="10" t="s">
        <v>11</v>
      </c>
      <c r="K43" s="8" t="s">
        <v>12</v>
      </c>
    </row>
    <row r="44" customFormat="false" ht="15.95" hidden="false" customHeight="true" outlineLevel="0" collapsed="false">
      <c r="A44" s="11" t="s">
        <v>77</v>
      </c>
      <c r="B44" s="12" t="s">
        <v>78</v>
      </c>
      <c r="C44" s="7" t="s">
        <v>79</v>
      </c>
      <c r="D44" s="13" t="n">
        <v>47.3</v>
      </c>
      <c r="E44" s="13" t="n">
        <v>56</v>
      </c>
      <c r="F44" s="13" t="n">
        <v>103.3</v>
      </c>
      <c r="G44" s="13" t="n">
        <f aca="false">F44*50%*60%</f>
        <v>30.99</v>
      </c>
      <c r="H44" s="17" t="n">
        <v>88.1</v>
      </c>
      <c r="I44" s="15" t="n">
        <f aca="false">H44*40%</f>
        <v>35.24</v>
      </c>
      <c r="J44" s="15" t="n">
        <f aca="false">G44+I44</f>
        <v>66.23</v>
      </c>
      <c r="K44" s="7" t="n">
        <v>1</v>
      </c>
    </row>
    <row r="45" customFormat="false" ht="15.95" hidden="false" customHeight="true" outlineLevel="0" collapsed="false">
      <c r="A45" s="11" t="s">
        <v>77</v>
      </c>
      <c r="B45" s="12" t="s">
        <v>80</v>
      </c>
      <c r="C45" s="7" t="s">
        <v>81</v>
      </c>
      <c r="D45" s="13" t="n">
        <v>51.7</v>
      </c>
      <c r="E45" s="13" t="n">
        <v>50.5</v>
      </c>
      <c r="F45" s="13" t="n">
        <v>102.2</v>
      </c>
      <c r="G45" s="13" t="n">
        <f aca="false">F45*50%*60%</f>
        <v>30.66</v>
      </c>
      <c r="H45" s="17" t="n">
        <v>78.72</v>
      </c>
      <c r="I45" s="15" t="n">
        <f aca="false">H45*40%</f>
        <v>31.488</v>
      </c>
      <c r="J45" s="15" t="n">
        <f aca="false">G45+I45</f>
        <v>62.148</v>
      </c>
      <c r="K45" s="7" t="n">
        <v>2</v>
      </c>
    </row>
    <row r="46" customFormat="false" ht="15.95" hidden="false" customHeight="true" outlineLevel="0" collapsed="false">
      <c r="A46" s="11" t="s">
        <v>77</v>
      </c>
      <c r="B46" s="12" t="s">
        <v>82</v>
      </c>
      <c r="C46" s="7" t="s">
        <v>83</v>
      </c>
      <c r="D46" s="13" t="n">
        <v>50</v>
      </c>
      <c r="E46" s="13" t="n">
        <v>52</v>
      </c>
      <c r="F46" s="13" t="n">
        <v>102</v>
      </c>
      <c r="G46" s="13" t="n">
        <f aca="false">F46*50%*60%</f>
        <v>30.6</v>
      </c>
      <c r="H46" s="17" t="n">
        <v>78.8</v>
      </c>
      <c r="I46" s="15" t="n">
        <f aca="false">H46*40%</f>
        <v>31.52</v>
      </c>
      <c r="J46" s="15" t="n">
        <f aca="false">G46+I46</f>
        <v>62.12</v>
      </c>
      <c r="K46" s="7" t="n">
        <v>3</v>
      </c>
    </row>
    <row r="47" customFormat="false" ht="15.95" hidden="false" customHeight="true" outlineLevel="0" collapsed="false">
      <c r="A47" s="7" t="s">
        <v>84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6.25" hidden="false" customHeight="true" outlineLevel="0" collapsed="false">
      <c r="A48" s="7" t="s">
        <v>2</v>
      </c>
      <c r="B48" s="7" t="s">
        <v>3</v>
      </c>
      <c r="C48" s="7" t="s">
        <v>4</v>
      </c>
      <c r="D48" s="8" t="s">
        <v>5</v>
      </c>
      <c r="E48" s="7" t="s">
        <v>6</v>
      </c>
      <c r="F48" s="8" t="s">
        <v>7</v>
      </c>
      <c r="G48" s="8" t="s">
        <v>8</v>
      </c>
      <c r="H48" s="9" t="s">
        <v>9</v>
      </c>
      <c r="I48" s="10" t="s">
        <v>10</v>
      </c>
      <c r="J48" s="10" t="s">
        <v>11</v>
      </c>
      <c r="K48" s="8" t="s">
        <v>12</v>
      </c>
    </row>
    <row r="49" customFormat="false" ht="15.95" hidden="false" customHeight="true" outlineLevel="0" collapsed="false">
      <c r="A49" s="11" t="s">
        <v>85</v>
      </c>
      <c r="B49" s="12" t="s">
        <v>86</v>
      </c>
      <c r="C49" s="7" t="s">
        <v>87</v>
      </c>
      <c r="D49" s="13" t="n">
        <v>53.2</v>
      </c>
      <c r="E49" s="13" t="n">
        <v>59</v>
      </c>
      <c r="F49" s="13" t="n">
        <v>112.2</v>
      </c>
      <c r="G49" s="13" t="n">
        <f aca="false">F49*50%*60%</f>
        <v>33.66</v>
      </c>
      <c r="H49" s="17" t="n">
        <v>87.6</v>
      </c>
      <c r="I49" s="15" t="n">
        <f aca="false">H49*40%</f>
        <v>35.04</v>
      </c>
      <c r="J49" s="15" t="n">
        <f aca="false">G49+I49</f>
        <v>68.7</v>
      </c>
      <c r="K49" s="7" t="n">
        <v>1</v>
      </c>
    </row>
    <row r="50" customFormat="false" ht="15.95" hidden="false" customHeight="true" outlineLevel="0" collapsed="false">
      <c r="A50" s="11" t="s">
        <v>85</v>
      </c>
      <c r="B50" s="12" t="s">
        <v>88</v>
      </c>
      <c r="C50" s="7" t="s">
        <v>89</v>
      </c>
      <c r="D50" s="13" t="n">
        <v>56.9</v>
      </c>
      <c r="E50" s="13" t="n">
        <v>54</v>
      </c>
      <c r="F50" s="13" t="n">
        <v>110.9</v>
      </c>
      <c r="G50" s="13" t="n">
        <f aca="false">F50*50%*60%</f>
        <v>33.27</v>
      </c>
      <c r="H50" s="17" t="n">
        <v>77</v>
      </c>
      <c r="I50" s="15" t="n">
        <f aca="false">H50*40%</f>
        <v>30.8</v>
      </c>
      <c r="J50" s="15" t="n">
        <f aca="false">G50+I50</f>
        <v>64.07</v>
      </c>
      <c r="K50" s="7" t="n">
        <v>2</v>
      </c>
    </row>
    <row r="51" customFormat="false" ht="15.95" hidden="false" customHeight="true" outlineLevel="0" collapsed="false">
      <c r="A51" s="11" t="s">
        <v>85</v>
      </c>
      <c r="B51" s="12" t="s">
        <v>90</v>
      </c>
      <c r="C51" s="7" t="s">
        <v>91</v>
      </c>
      <c r="D51" s="13" t="n">
        <v>46.9</v>
      </c>
      <c r="E51" s="13" t="n">
        <v>59.5</v>
      </c>
      <c r="F51" s="13" t="n">
        <v>106.4</v>
      </c>
      <c r="G51" s="13" t="n">
        <f aca="false">F51*50%*60%</f>
        <v>31.92</v>
      </c>
      <c r="H51" s="17" t="n">
        <v>77.8</v>
      </c>
      <c r="I51" s="15" t="n">
        <f aca="false">H51*40%</f>
        <v>31.12</v>
      </c>
      <c r="J51" s="15" t="n">
        <f aca="false">G51+I51</f>
        <v>63.04</v>
      </c>
      <c r="K51" s="7" t="n">
        <v>3</v>
      </c>
    </row>
    <row r="52" customFormat="false" ht="15.95" hidden="false" customHeight="true" outlineLevel="0" collapsed="false">
      <c r="A52" s="7" t="s">
        <v>92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26.25" hidden="false" customHeight="true" outlineLevel="0" collapsed="false">
      <c r="A53" s="7" t="s">
        <v>2</v>
      </c>
      <c r="B53" s="7" t="s">
        <v>3</v>
      </c>
      <c r="C53" s="7" t="s">
        <v>4</v>
      </c>
      <c r="D53" s="8" t="s">
        <v>5</v>
      </c>
      <c r="E53" s="7" t="s">
        <v>6</v>
      </c>
      <c r="F53" s="8" t="s">
        <v>7</v>
      </c>
      <c r="G53" s="8" t="s">
        <v>8</v>
      </c>
      <c r="H53" s="9" t="s">
        <v>9</v>
      </c>
      <c r="I53" s="10" t="s">
        <v>10</v>
      </c>
      <c r="J53" s="10" t="s">
        <v>11</v>
      </c>
      <c r="K53" s="8" t="s">
        <v>93</v>
      </c>
    </row>
    <row r="54" customFormat="false" ht="15.95" hidden="false" customHeight="true" outlineLevel="0" collapsed="false">
      <c r="A54" s="11" t="s">
        <v>94</v>
      </c>
      <c r="B54" s="12" t="s">
        <v>95</v>
      </c>
      <c r="C54" s="7" t="s">
        <v>96</v>
      </c>
      <c r="D54" s="13" t="n">
        <v>58.5</v>
      </c>
      <c r="E54" s="13" t="n">
        <v>50.5</v>
      </c>
      <c r="F54" s="13" t="n">
        <v>109</v>
      </c>
      <c r="G54" s="13" t="n">
        <f aca="false">F54*50%*60%</f>
        <v>32.7</v>
      </c>
      <c r="H54" s="17" t="n">
        <v>83.8</v>
      </c>
      <c r="I54" s="15" t="n">
        <f aca="false">H54*40%</f>
        <v>33.52</v>
      </c>
      <c r="J54" s="15" t="n">
        <f aca="false">G54+I54</f>
        <v>66.22</v>
      </c>
      <c r="K54" s="7" t="n">
        <v>1</v>
      </c>
    </row>
    <row r="55" customFormat="false" ht="15.95" hidden="false" customHeight="true" outlineLevel="0" collapsed="false">
      <c r="A55" s="11" t="s">
        <v>94</v>
      </c>
      <c r="B55" s="12" t="s">
        <v>97</v>
      </c>
      <c r="C55" s="7" t="s">
        <v>98</v>
      </c>
      <c r="D55" s="13" t="n">
        <v>54.6</v>
      </c>
      <c r="E55" s="13" t="n">
        <v>48.5</v>
      </c>
      <c r="F55" s="13" t="n">
        <v>103.1</v>
      </c>
      <c r="G55" s="13" t="n">
        <f aca="false">F55*50%*60%</f>
        <v>30.93</v>
      </c>
      <c r="H55" s="17" t="n">
        <v>85</v>
      </c>
      <c r="I55" s="15" t="n">
        <f aca="false">H55*40%</f>
        <v>34</v>
      </c>
      <c r="J55" s="15" t="n">
        <f aca="false">G55+I55</f>
        <v>64.93</v>
      </c>
      <c r="K55" s="7" t="n">
        <v>2</v>
      </c>
    </row>
    <row r="56" customFormat="false" ht="15.95" hidden="false" customHeight="true" outlineLevel="0" collapsed="false">
      <c r="A56" s="7" t="s">
        <v>99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26.25" hidden="false" customHeight="true" outlineLevel="0" collapsed="false">
      <c r="A57" s="7" t="s">
        <v>2</v>
      </c>
      <c r="B57" s="7" t="s">
        <v>3</v>
      </c>
      <c r="C57" s="7" t="s">
        <v>4</v>
      </c>
      <c r="D57" s="8" t="s">
        <v>5</v>
      </c>
      <c r="E57" s="7" t="s">
        <v>6</v>
      </c>
      <c r="F57" s="8" t="s">
        <v>7</v>
      </c>
      <c r="G57" s="8" t="s">
        <v>8</v>
      </c>
      <c r="H57" s="9" t="s">
        <v>9</v>
      </c>
      <c r="I57" s="10" t="s">
        <v>10</v>
      </c>
      <c r="J57" s="10" t="s">
        <v>11</v>
      </c>
      <c r="K57" s="8" t="s">
        <v>12</v>
      </c>
    </row>
    <row r="58" customFormat="false" ht="15.95" hidden="false" customHeight="true" outlineLevel="0" collapsed="false">
      <c r="A58" s="11" t="s">
        <v>100</v>
      </c>
      <c r="B58" s="12" t="s">
        <v>101</v>
      </c>
      <c r="C58" s="7" t="s">
        <v>102</v>
      </c>
      <c r="D58" s="13" t="n">
        <v>48.4</v>
      </c>
      <c r="E58" s="13" t="n">
        <v>56.5</v>
      </c>
      <c r="F58" s="13" t="n">
        <v>104.9</v>
      </c>
      <c r="G58" s="13" t="n">
        <f aca="false">F58*50%*60%</f>
        <v>31.47</v>
      </c>
      <c r="H58" s="17" t="n">
        <v>82.8</v>
      </c>
      <c r="I58" s="15" t="n">
        <f aca="false">H58*40%</f>
        <v>33.12</v>
      </c>
      <c r="J58" s="15" t="n">
        <f aca="false">G58+I58</f>
        <v>64.59</v>
      </c>
      <c r="K58" s="7" t="n">
        <v>1</v>
      </c>
    </row>
    <row r="59" customFormat="false" ht="15.95" hidden="false" customHeight="true" outlineLevel="0" collapsed="false">
      <c r="A59" s="11" t="s">
        <v>100</v>
      </c>
      <c r="B59" s="22" t="s">
        <v>103</v>
      </c>
      <c r="C59" s="19" t="s">
        <v>104</v>
      </c>
      <c r="D59" s="22" t="n">
        <v>44.3</v>
      </c>
      <c r="E59" s="22" t="n">
        <v>57</v>
      </c>
      <c r="F59" s="22" t="n">
        <v>101.3</v>
      </c>
      <c r="G59" s="13" t="n">
        <f aca="false">F59*50%*60%</f>
        <v>30.39</v>
      </c>
      <c r="H59" s="20" t="n">
        <v>79.4</v>
      </c>
      <c r="I59" s="15" t="n">
        <f aca="false">H59*40%</f>
        <v>31.76</v>
      </c>
      <c r="J59" s="15" t="n">
        <f aca="false">G59+I59</f>
        <v>62.15</v>
      </c>
      <c r="K59" s="7" t="n">
        <v>2</v>
      </c>
    </row>
    <row r="60" customFormat="false" ht="15.95" hidden="false" customHeight="true" outlineLevel="0" collapsed="false">
      <c r="A60" s="7" t="s">
        <v>105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26.25" hidden="false" customHeight="true" outlineLevel="0" collapsed="false">
      <c r="A61" s="7" t="s">
        <v>2</v>
      </c>
      <c r="B61" s="7" t="s">
        <v>3</v>
      </c>
      <c r="C61" s="7" t="s">
        <v>4</v>
      </c>
      <c r="D61" s="8" t="s">
        <v>5</v>
      </c>
      <c r="E61" s="7" t="s">
        <v>6</v>
      </c>
      <c r="F61" s="8" t="s">
        <v>7</v>
      </c>
      <c r="G61" s="8" t="s">
        <v>8</v>
      </c>
      <c r="H61" s="9" t="s">
        <v>9</v>
      </c>
      <c r="I61" s="10" t="s">
        <v>10</v>
      </c>
      <c r="J61" s="10" t="s">
        <v>11</v>
      </c>
      <c r="K61" s="8" t="s">
        <v>12</v>
      </c>
    </row>
    <row r="62" customFormat="false" ht="15.95" hidden="false" customHeight="true" outlineLevel="0" collapsed="false">
      <c r="A62" s="11" t="s">
        <v>106</v>
      </c>
      <c r="B62" s="12" t="s">
        <v>107</v>
      </c>
      <c r="C62" s="7" t="s">
        <v>108</v>
      </c>
      <c r="D62" s="13" t="n">
        <v>44.1</v>
      </c>
      <c r="E62" s="13" t="n">
        <v>49</v>
      </c>
      <c r="F62" s="13" t="n">
        <v>93.1</v>
      </c>
      <c r="G62" s="13" t="n">
        <f aca="false">F62*50%*60%</f>
        <v>27.93</v>
      </c>
      <c r="H62" s="17" t="n">
        <v>84.2</v>
      </c>
      <c r="I62" s="15" t="n">
        <f aca="false">H62*40%</f>
        <v>33.68</v>
      </c>
      <c r="J62" s="15" t="n">
        <f aca="false">G62+I62</f>
        <v>61.61</v>
      </c>
      <c r="K62" s="7" t="n">
        <v>1</v>
      </c>
    </row>
    <row r="63" customFormat="false" ht="15.95" hidden="false" customHeight="true" outlineLevel="0" collapsed="false">
      <c r="A63" s="11" t="s">
        <v>106</v>
      </c>
      <c r="B63" s="12" t="s">
        <v>109</v>
      </c>
      <c r="C63" s="7" t="s">
        <v>110</v>
      </c>
      <c r="D63" s="13" t="n">
        <v>47</v>
      </c>
      <c r="E63" s="13" t="n">
        <v>46</v>
      </c>
      <c r="F63" s="13" t="n">
        <v>93</v>
      </c>
      <c r="G63" s="13" t="n">
        <f aca="false">F63*50%*60%</f>
        <v>27.9</v>
      </c>
      <c r="H63" s="17" t="n">
        <v>82.7</v>
      </c>
      <c r="I63" s="15" t="n">
        <f aca="false">H63*40%</f>
        <v>33.08</v>
      </c>
      <c r="J63" s="15" t="n">
        <f aca="false">G63+I63</f>
        <v>60.98</v>
      </c>
      <c r="K63" s="7" t="n">
        <v>2</v>
      </c>
    </row>
    <row r="64" customFormat="false" ht="15.95" hidden="false" customHeight="true" outlineLevel="0" collapsed="false">
      <c r="A64" s="11" t="s">
        <v>106</v>
      </c>
      <c r="B64" s="12" t="s">
        <v>111</v>
      </c>
      <c r="C64" s="7" t="s">
        <v>112</v>
      </c>
      <c r="D64" s="13" t="n">
        <v>48.4</v>
      </c>
      <c r="E64" s="13" t="n">
        <v>49</v>
      </c>
      <c r="F64" s="13" t="n">
        <v>97.4</v>
      </c>
      <c r="G64" s="13" t="n">
        <f aca="false">F64*50%*60%</f>
        <v>29.22</v>
      </c>
      <c r="H64" s="17" t="n">
        <v>77.4</v>
      </c>
      <c r="I64" s="15" t="n">
        <f aca="false">H64*40%</f>
        <v>30.96</v>
      </c>
      <c r="J64" s="15" t="n">
        <f aca="false">G64+I64</f>
        <v>60.18</v>
      </c>
      <c r="K64" s="7" t="n">
        <v>3</v>
      </c>
    </row>
    <row r="65" customFormat="false" ht="15.95" hidden="false" customHeight="true" outlineLevel="0" collapsed="false">
      <c r="A65" s="7" t="s">
        <v>113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26.25" hidden="false" customHeight="true" outlineLevel="0" collapsed="false">
      <c r="A66" s="7" t="s">
        <v>2</v>
      </c>
      <c r="B66" s="7" t="s">
        <v>3</v>
      </c>
      <c r="C66" s="7" t="s">
        <v>4</v>
      </c>
      <c r="D66" s="8" t="s">
        <v>5</v>
      </c>
      <c r="E66" s="7" t="s">
        <v>6</v>
      </c>
      <c r="F66" s="8" t="s">
        <v>7</v>
      </c>
      <c r="G66" s="8" t="s">
        <v>8</v>
      </c>
      <c r="H66" s="9" t="s">
        <v>9</v>
      </c>
      <c r="I66" s="10" t="s">
        <v>10</v>
      </c>
      <c r="J66" s="10" t="s">
        <v>11</v>
      </c>
      <c r="K66" s="8" t="s">
        <v>12</v>
      </c>
    </row>
    <row r="67" customFormat="false" ht="15.95" hidden="false" customHeight="true" outlineLevel="0" collapsed="false">
      <c r="A67" s="11" t="s">
        <v>114</v>
      </c>
      <c r="B67" s="12" t="s">
        <v>115</v>
      </c>
      <c r="C67" s="7" t="s">
        <v>116</v>
      </c>
      <c r="D67" s="13" t="n">
        <v>47.1</v>
      </c>
      <c r="E67" s="13" t="n">
        <v>51.5</v>
      </c>
      <c r="F67" s="13" t="n">
        <v>98.6</v>
      </c>
      <c r="G67" s="13" t="n">
        <f aca="false">F67*50%*60%</f>
        <v>29.58</v>
      </c>
      <c r="H67" s="17" t="n">
        <v>86.8</v>
      </c>
      <c r="I67" s="15" t="n">
        <f aca="false">H67*40%</f>
        <v>34.72</v>
      </c>
      <c r="J67" s="15" t="n">
        <f aca="false">G67+I67</f>
        <v>64.3</v>
      </c>
      <c r="K67" s="7" t="n">
        <v>1</v>
      </c>
    </row>
    <row r="68" customFormat="false" ht="15.95" hidden="false" customHeight="true" outlineLevel="0" collapsed="false">
      <c r="A68" s="11" t="s">
        <v>114</v>
      </c>
      <c r="B68" s="12" t="s">
        <v>117</v>
      </c>
      <c r="C68" s="7" t="s">
        <v>118</v>
      </c>
      <c r="D68" s="13" t="n">
        <v>49.5</v>
      </c>
      <c r="E68" s="13" t="n">
        <v>49.5</v>
      </c>
      <c r="F68" s="13" t="n">
        <v>99</v>
      </c>
      <c r="G68" s="13" t="n">
        <f aca="false">F68*50%*60%</f>
        <v>29.7</v>
      </c>
      <c r="H68" s="17" t="n">
        <v>78.8</v>
      </c>
      <c r="I68" s="15" t="n">
        <f aca="false">H68*40%</f>
        <v>31.52</v>
      </c>
      <c r="J68" s="15" t="n">
        <f aca="false">G68+I68</f>
        <v>61.22</v>
      </c>
      <c r="K68" s="7" t="n">
        <v>2</v>
      </c>
    </row>
    <row r="69" customFormat="false" ht="15.95" hidden="false" customHeight="true" outlineLevel="0" collapsed="false">
      <c r="A69" s="11" t="s">
        <v>114</v>
      </c>
      <c r="B69" s="22" t="s">
        <v>119</v>
      </c>
      <c r="C69" s="19" t="s">
        <v>120</v>
      </c>
      <c r="D69" s="22" t="n">
        <v>43.7</v>
      </c>
      <c r="E69" s="22" t="n">
        <v>48.5</v>
      </c>
      <c r="F69" s="22" t="n">
        <v>92.2</v>
      </c>
      <c r="G69" s="13" t="n">
        <f aca="false">F69*50%*60%</f>
        <v>27.66</v>
      </c>
      <c r="H69" s="20" t="n">
        <v>78.4</v>
      </c>
      <c r="I69" s="15" t="n">
        <f aca="false">H69*40%</f>
        <v>31.36</v>
      </c>
      <c r="J69" s="15" t="n">
        <f aca="false">G69+I69</f>
        <v>59.02</v>
      </c>
      <c r="K69" s="21" t="n">
        <v>3</v>
      </c>
    </row>
    <row r="70" customFormat="false" ht="15.95" hidden="false" customHeight="true" outlineLevel="0" collapsed="false">
      <c r="A70" s="7" t="s">
        <v>121</v>
      </c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26.25" hidden="false" customHeight="true" outlineLevel="0" collapsed="false">
      <c r="A71" s="7" t="s">
        <v>2</v>
      </c>
      <c r="B71" s="7" t="s">
        <v>3</v>
      </c>
      <c r="C71" s="7" t="s">
        <v>4</v>
      </c>
      <c r="D71" s="8" t="s">
        <v>5</v>
      </c>
      <c r="E71" s="7" t="s">
        <v>6</v>
      </c>
      <c r="F71" s="8" t="s">
        <v>7</v>
      </c>
      <c r="G71" s="8" t="s">
        <v>8</v>
      </c>
      <c r="H71" s="9" t="s">
        <v>9</v>
      </c>
      <c r="I71" s="10" t="s">
        <v>10</v>
      </c>
      <c r="J71" s="10" t="s">
        <v>11</v>
      </c>
      <c r="K71" s="8" t="s">
        <v>12</v>
      </c>
    </row>
    <row r="72" customFormat="false" ht="15.95" hidden="false" customHeight="true" outlineLevel="0" collapsed="false">
      <c r="A72" s="11" t="s">
        <v>122</v>
      </c>
      <c r="B72" s="12" t="s">
        <v>123</v>
      </c>
      <c r="C72" s="7" t="s">
        <v>124</v>
      </c>
      <c r="D72" s="13" t="n">
        <v>51.8</v>
      </c>
      <c r="E72" s="13" t="n">
        <v>51</v>
      </c>
      <c r="F72" s="13" t="n">
        <v>102.8</v>
      </c>
      <c r="G72" s="13" t="n">
        <f aca="false">F72*50%*60%</f>
        <v>30.84</v>
      </c>
      <c r="H72" s="17" t="n">
        <v>82.4</v>
      </c>
      <c r="I72" s="15" t="n">
        <f aca="false">H72*40%</f>
        <v>32.96</v>
      </c>
      <c r="J72" s="15" t="n">
        <f aca="false">G72+I72</f>
        <v>63.8</v>
      </c>
      <c r="K72" s="7" t="n">
        <v>1</v>
      </c>
    </row>
    <row r="73" customFormat="false" ht="15.95" hidden="false" customHeight="true" outlineLevel="0" collapsed="false">
      <c r="A73" s="11" t="s">
        <v>122</v>
      </c>
      <c r="B73" s="12" t="s">
        <v>125</v>
      </c>
      <c r="C73" s="7" t="s">
        <v>126</v>
      </c>
      <c r="D73" s="13" t="n">
        <v>44.9</v>
      </c>
      <c r="E73" s="13" t="n">
        <v>47</v>
      </c>
      <c r="F73" s="13" t="n">
        <v>91.9</v>
      </c>
      <c r="G73" s="13" t="n">
        <f aca="false">F73*50%*60%</f>
        <v>27.57</v>
      </c>
      <c r="H73" s="17" t="n">
        <v>81</v>
      </c>
      <c r="I73" s="15" t="n">
        <f aca="false">H73*40%</f>
        <v>32.4</v>
      </c>
      <c r="J73" s="15" t="n">
        <f aca="false">G73+I73</f>
        <v>59.97</v>
      </c>
      <c r="K73" s="7" t="n">
        <v>2</v>
      </c>
    </row>
    <row r="74" customFormat="false" ht="15.95" hidden="false" customHeight="true" outlineLevel="0" collapsed="false">
      <c r="A74" s="11" t="s">
        <v>122</v>
      </c>
      <c r="B74" s="12" t="s">
        <v>127</v>
      </c>
      <c r="C74" s="7" t="s">
        <v>128</v>
      </c>
      <c r="D74" s="13" t="n">
        <v>36.5</v>
      </c>
      <c r="E74" s="13" t="n">
        <v>53.5</v>
      </c>
      <c r="F74" s="13" t="n">
        <v>90</v>
      </c>
      <c r="G74" s="13" t="n">
        <f aca="false">F74*50%*60%</f>
        <v>27</v>
      </c>
      <c r="H74" s="17" t="n">
        <v>75.2</v>
      </c>
      <c r="I74" s="15" t="n">
        <f aca="false">H74*40%</f>
        <v>30.08</v>
      </c>
      <c r="J74" s="15" t="n">
        <f aca="false">G74+I74</f>
        <v>57.08</v>
      </c>
      <c r="K74" s="7" t="n">
        <v>3</v>
      </c>
    </row>
    <row r="75" customFormat="false" ht="15.95" hidden="false" customHeight="true" outlineLevel="0" collapsed="false">
      <c r="A75" s="7" t="s">
        <v>129</v>
      </c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26.25" hidden="false" customHeight="true" outlineLevel="0" collapsed="false">
      <c r="A76" s="7" t="s">
        <v>2</v>
      </c>
      <c r="B76" s="7" t="s">
        <v>3</v>
      </c>
      <c r="C76" s="7" t="s">
        <v>4</v>
      </c>
      <c r="D76" s="8" t="s">
        <v>5</v>
      </c>
      <c r="E76" s="7" t="s">
        <v>6</v>
      </c>
      <c r="F76" s="8" t="s">
        <v>7</v>
      </c>
      <c r="G76" s="8" t="s">
        <v>8</v>
      </c>
      <c r="H76" s="9" t="s">
        <v>9</v>
      </c>
      <c r="I76" s="10" t="s">
        <v>10</v>
      </c>
      <c r="J76" s="10" t="s">
        <v>11</v>
      </c>
      <c r="K76" s="8" t="s">
        <v>12</v>
      </c>
    </row>
    <row r="77" customFormat="false" ht="15.95" hidden="false" customHeight="true" outlineLevel="0" collapsed="false">
      <c r="A77" s="11" t="s">
        <v>130</v>
      </c>
      <c r="B77" s="12" t="s">
        <v>131</v>
      </c>
      <c r="C77" s="7" t="s">
        <v>132</v>
      </c>
      <c r="D77" s="13" t="n">
        <v>61.9</v>
      </c>
      <c r="E77" s="13" t="n">
        <v>64</v>
      </c>
      <c r="F77" s="13" t="n">
        <v>125.9</v>
      </c>
      <c r="G77" s="13" t="n">
        <f aca="false">F77*50%*60%</f>
        <v>37.77</v>
      </c>
      <c r="H77" s="17" t="n">
        <v>81.8</v>
      </c>
      <c r="I77" s="15" t="n">
        <f aca="false">H77*40%</f>
        <v>32.72</v>
      </c>
      <c r="J77" s="15" t="n">
        <f aca="false">G77+I77</f>
        <v>70.49</v>
      </c>
      <c r="K77" s="7" t="n">
        <v>1</v>
      </c>
    </row>
    <row r="78" customFormat="false" ht="15.95" hidden="false" customHeight="true" outlineLevel="0" collapsed="false">
      <c r="A78" s="11" t="s">
        <v>130</v>
      </c>
      <c r="B78" s="12" t="s">
        <v>133</v>
      </c>
      <c r="C78" s="7" t="s">
        <v>134</v>
      </c>
      <c r="D78" s="13" t="n">
        <v>58.1</v>
      </c>
      <c r="E78" s="13" t="n">
        <v>70</v>
      </c>
      <c r="F78" s="13" t="n">
        <v>128.1</v>
      </c>
      <c r="G78" s="13" t="n">
        <f aca="false">F78*50%*60%</f>
        <v>38.43</v>
      </c>
      <c r="H78" s="17" t="n">
        <v>78.8</v>
      </c>
      <c r="I78" s="15" t="n">
        <f aca="false">H78*40%</f>
        <v>31.52</v>
      </c>
      <c r="J78" s="15" t="n">
        <f aca="false">G78+I78</f>
        <v>69.95</v>
      </c>
      <c r="K78" s="7" t="n">
        <v>2</v>
      </c>
    </row>
    <row r="79" customFormat="false" ht="15.95" hidden="false" customHeight="true" outlineLevel="0" collapsed="false">
      <c r="A79" s="11" t="s">
        <v>130</v>
      </c>
      <c r="B79" s="12" t="s">
        <v>135</v>
      </c>
      <c r="C79" s="7" t="s">
        <v>136</v>
      </c>
      <c r="D79" s="13" t="n">
        <v>56.1</v>
      </c>
      <c r="E79" s="13" t="n">
        <v>58</v>
      </c>
      <c r="F79" s="13" t="n">
        <v>114.1</v>
      </c>
      <c r="G79" s="13" t="n">
        <f aca="false">F79*50%*60%</f>
        <v>34.23</v>
      </c>
      <c r="H79" s="17" t="n">
        <v>84.2</v>
      </c>
      <c r="I79" s="15" t="n">
        <f aca="false">H79*40%</f>
        <v>33.68</v>
      </c>
      <c r="J79" s="15" t="n">
        <f aca="false">G79+I79</f>
        <v>67.91</v>
      </c>
      <c r="K79" s="7" t="n">
        <v>3</v>
      </c>
    </row>
    <row r="80" customFormat="false" ht="15.95" hidden="false" customHeight="true" outlineLevel="0" collapsed="false">
      <c r="A80" s="11" t="s">
        <v>130</v>
      </c>
      <c r="B80" s="12" t="s">
        <v>137</v>
      </c>
      <c r="C80" s="7" t="s">
        <v>138</v>
      </c>
      <c r="D80" s="13" t="n">
        <v>62.6</v>
      </c>
      <c r="E80" s="13" t="n">
        <v>49.5</v>
      </c>
      <c r="F80" s="13" t="n">
        <v>112.1</v>
      </c>
      <c r="G80" s="13" t="n">
        <f aca="false">F80*50%*60%</f>
        <v>33.63</v>
      </c>
      <c r="H80" s="17" t="n">
        <v>85.6</v>
      </c>
      <c r="I80" s="15" t="n">
        <f aca="false">H80*40%</f>
        <v>34.24</v>
      </c>
      <c r="J80" s="15" t="n">
        <f aca="false">G80+I80</f>
        <v>67.87</v>
      </c>
      <c r="K80" s="7" t="n">
        <v>4</v>
      </c>
    </row>
    <row r="81" customFormat="false" ht="15.95" hidden="false" customHeight="true" outlineLevel="0" collapsed="false">
      <c r="A81" s="11" t="s">
        <v>130</v>
      </c>
      <c r="B81" s="12" t="s">
        <v>139</v>
      </c>
      <c r="C81" s="7" t="s">
        <v>140</v>
      </c>
      <c r="D81" s="13" t="n">
        <v>48.8</v>
      </c>
      <c r="E81" s="13" t="n">
        <v>60</v>
      </c>
      <c r="F81" s="13" t="n">
        <v>108.8</v>
      </c>
      <c r="G81" s="13" t="n">
        <f aca="false">F81*50%*60%</f>
        <v>32.64</v>
      </c>
      <c r="H81" s="17" t="n">
        <v>79.4</v>
      </c>
      <c r="I81" s="15" t="n">
        <f aca="false">H81*40%</f>
        <v>31.76</v>
      </c>
      <c r="J81" s="15" t="n">
        <f aca="false">G81+I81</f>
        <v>64.4</v>
      </c>
      <c r="K81" s="7" t="n">
        <v>5</v>
      </c>
    </row>
    <row r="82" customFormat="false" ht="15.95" hidden="false" customHeight="true" outlineLevel="0" collapsed="false">
      <c r="A82" s="11" t="s">
        <v>130</v>
      </c>
      <c r="B82" s="22" t="s">
        <v>141</v>
      </c>
      <c r="C82" s="19" t="s">
        <v>142</v>
      </c>
      <c r="D82" s="22" t="n">
        <v>52.3</v>
      </c>
      <c r="E82" s="22" t="n">
        <v>55.5</v>
      </c>
      <c r="F82" s="22" t="n">
        <v>107.8</v>
      </c>
      <c r="G82" s="13" t="n">
        <f aca="false">F82*50%*60%</f>
        <v>32.34</v>
      </c>
      <c r="H82" s="20" t="n">
        <v>-1</v>
      </c>
      <c r="I82" s="15"/>
      <c r="J82" s="15" t="n">
        <f aca="false">G82+I82</f>
        <v>32.34</v>
      </c>
      <c r="K82" s="7" t="n">
        <v>6</v>
      </c>
      <c r="L82" s="23"/>
    </row>
    <row r="83" customFormat="false" ht="15.95" hidden="false" customHeight="true" outlineLevel="0" collapsed="false">
      <c r="A83" s="7" t="s">
        <v>143</v>
      </c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6.25" hidden="false" customHeight="true" outlineLevel="0" collapsed="false">
      <c r="A84" s="7" t="s">
        <v>2</v>
      </c>
      <c r="B84" s="7" t="s">
        <v>3</v>
      </c>
      <c r="C84" s="7" t="s">
        <v>4</v>
      </c>
      <c r="D84" s="8" t="s">
        <v>5</v>
      </c>
      <c r="E84" s="7" t="s">
        <v>6</v>
      </c>
      <c r="F84" s="8" t="s">
        <v>7</v>
      </c>
      <c r="G84" s="8" t="s">
        <v>8</v>
      </c>
      <c r="H84" s="9" t="s">
        <v>9</v>
      </c>
      <c r="I84" s="10" t="s">
        <v>10</v>
      </c>
      <c r="J84" s="10" t="s">
        <v>11</v>
      </c>
      <c r="K84" s="8" t="s">
        <v>12</v>
      </c>
    </row>
    <row r="85" customFormat="false" ht="15.95" hidden="false" customHeight="true" outlineLevel="0" collapsed="false">
      <c r="A85" s="11" t="s">
        <v>144</v>
      </c>
      <c r="B85" s="12" t="s">
        <v>145</v>
      </c>
      <c r="C85" s="7" t="s">
        <v>146</v>
      </c>
      <c r="D85" s="13" t="n">
        <v>65.3</v>
      </c>
      <c r="E85" s="13" t="n">
        <v>61</v>
      </c>
      <c r="F85" s="13" t="n">
        <v>126.3</v>
      </c>
      <c r="G85" s="13" t="n">
        <f aca="false">F85*50%*60%</f>
        <v>37.89</v>
      </c>
      <c r="H85" s="17" t="n">
        <v>81.5</v>
      </c>
      <c r="I85" s="15" t="n">
        <f aca="false">H85*40%</f>
        <v>32.6</v>
      </c>
      <c r="J85" s="15" t="n">
        <f aca="false">G85+I85</f>
        <v>70.49</v>
      </c>
      <c r="K85" s="7" t="n">
        <v>1</v>
      </c>
    </row>
    <row r="86" customFormat="false" ht="15.95" hidden="false" customHeight="true" outlineLevel="0" collapsed="false">
      <c r="A86" s="11" t="s">
        <v>144</v>
      </c>
      <c r="B86" s="12" t="s">
        <v>147</v>
      </c>
      <c r="C86" s="7" t="s">
        <v>148</v>
      </c>
      <c r="D86" s="13" t="n">
        <v>66.7</v>
      </c>
      <c r="E86" s="13" t="n">
        <v>56.5</v>
      </c>
      <c r="F86" s="13" t="n">
        <v>123.2</v>
      </c>
      <c r="G86" s="13" t="n">
        <f aca="false">F86*50%*60%</f>
        <v>36.96</v>
      </c>
      <c r="H86" s="17" t="n">
        <v>83</v>
      </c>
      <c r="I86" s="15" t="n">
        <f aca="false">H86*40%</f>
        <v>33.2</v>
      </c>
      <c r="J86" s="15" t="n">
        <f aca="false">G86+I86</f>
        <v>70.16</v>
      </c>
      <c r="K86" s="7" t="n">
        <v>2</v>
      </c>
    </row>
    <row r="87" customFormat="false" ht="15.95" hidden="false" customHeight="true" outlineLevel="0" collapsed="false">
      <c r="A87" s="11" t="s">
        <v>144</v>
      </c>
      <c r="B87" s="12" t="s">
        <v>149</v>
      </c>
      <c r="C87" s="7" t="s">
        <v>150</v>
      </c>
      <c r="D87" s="13" t="n">
        <v>54.4</v>
      </c>
      <c r="E87" s="13" t="n">
        <v>65.5</v>
      </c>
      <c r="F87" s="13" t="n">
        <v>119.9</v>
      </c>
      <c r="G87" s="13" t="n">
        <f aca="false">F87*50%*60%</f>
        <v>35.97</v>
      </c>
      <c r="H87" s="17" t="n">
        <v>83.4</v>
      </c>
      <c r="I87" s="15" t="n">
        <f aca="false">H87*40%</f>
        <v>33.36</v>
      </c>
      <c r="J87" s="15" t="n">
        <f aca="false">G87+I87</f>
        <v>69.33</v>
      </c>
      <c r="K87" s="7" t="n">
        <v>3</v>
      </c>
    </row>
    <row r="88" customFormat="false" ht="15.95" hidden="false" customHeight="true" outlineLevel="0" collapsed="false">
      <c r="A88" s="11" t="s">
        <v>144</v>
      </c>
      <c r="B88" s="12" t="s">
        <v>151</v>
      </c>
      <c r="C88" s="7" t="s">
        <v>152</v>
      </c>
      <c r="D88" s="13" t="n">
        <v>54.7</v>
      </c>
      <c r="E88" s="13" t="n">
        <v>65</v>
      </c>
      <c r="F88" s="13" t="n">
        <v>119.7</v>
      </c>
      <c r="G88" s="13" t="n">
        <f aca="false">F88*50%*60%</f>
        <v>35.91</v>
      </c>
      <c r="H88" s="17" t="n">
        <v>80</v>
      </c>
      <c r="I88" s="15" t="n">
        <f aca="false">H88*40%</f>
        <v>32</v>
      </c>
      <c r="J88" s="15" t="n">
        <f aca="false">G88+I88</f>
        <v>67.91</v>
      </c>
      <c r="K88" s="7" t="n">
        <v>4</v>
      </c>
    </row>
    <row r="89" customFormat="false" ht="15.95" hidden="false" customHeight="true" outlineLevel="0" collapsed="false">
      <c r="A89" s="11" t="s">
        <v>144</v>
      </c>
      <c r="B89" s="12" t="s">
        <v>153</v>
      </c>
      <c r="C89" s="7" t="s">
        <v>154</v>
      </c>
      <c r="D89" s="13" t="n">
        <v>66.9</v>
      </c>
      <c r="E89" s="13" t="n">
        <v>52</v>
      </c>
      <c r="F89" s="13" t="n">
        <v>118.9</v>
      </c>
      <c r="G89" s="13" t="n">
        <f aca="false">F89*50%*60%</f>
        <v>35.67</v>
      </c>
      <c r="H89" s="17" t="n">
        <v>79.2</v>
      </c>
      <c r="I89" s="15" t="n">
        <f aca="false">H89*40%</f>
        <v>31.68</v>
      </c>
      <c r="J89" s="15" t="n">
        <f aca="false">G89+I89</f>
        <v>67.35</v>
      </c>
      <c r="K89" s="7" t="n">
        <v>5</v>
      </c>
    </row>
    <row r="90" customFormat="false" ht="15.95" hidden="false" customHeight="true" outlineLevel="0" collapsed="false">
      <c r="A90" s="11" t="s">
        <v>144</v>
      </c>
      <c r="B90" s="12" t="s">
        <v>155</v>
      </c>
      <c r="C90" s="7" t="s">
        <v>156</v>
      </c>
      <c r="D90" s="13" t="n">
        <v>64.2</v>
      </c>
      <c r="E90" s="13" t="n">
        <v>54</v>
      </c>
      <c r="F90" s="13" t="n">
        <v>118.2</v>
      </c>
      <c r="G90" s="13" t="n">
        <f aca="false">F90*50%*60%</f>
        <v>35.46</v>
      </c>
      <c r="H90" s="17" t="n">
        <v>79.6</v>
      </c>
      <c r="I90" s="15" t="n">
        <f aca="false">H90*40%</f>
        <v>31.84</v>
      </c>
      <c r="J90" s="15" t="n">
        <f aca="false">G90+I90</f>
        <v>67.3</v>
      </c>
      <c r="K90" s="7" t="n">
        <v>6</v>
      </c>
    </row>
    <row r="91" customFormat="false" ht="15.95" hidden="false" customHeight="true" outlineLevel="0" collapsed="false">
      <c r="A91" s="7" t="s">
        <v>157</v>
      </c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26.25" hidden="false" customHeight="true" outlineLevel="0" collapsed="false">
      <c r="A92" s="7" t="s">
        <v>2</v>
      </c>
      <c r="B92" s="7" t="s">
        <v>3</v>
      </c>
      <c r="C92" s="7" t="s">
        <v>4</v>
      </c>
      <c r="D92" s="8" t="s">
        <v>5</v>
      </c>
      <c r="E92" s="7" t="s">
        <v>6</v>
      </c>
      <c r="F92" s="8" t="s">
        <v>7</v>
      </c>
      <c r="G92" s="8" t="s">
        <v>8</v>
      </c>
      <c r="H92" s="9" t="s">
        <v>9</v>
      </c>
      <c r="I92" s="10" t="s">
        <v>10</v>
      </c>
      <c r="J92" s="10" t="s">
        <v>11</v>
      </c>
      <c r="K92" s="8" t="s">
        <v>12</v>
      </c>
    </row>
    <row r="93" customFormat="false" ht="15.95" hidden="false" customHeight="true" outlineLevel="0" collapsed="false">
      <c r="A93" s="11" t="s">
        <v>158</v>
      </c>
      <c r="B93" s="12" t="s">
        <v>159</v>
      </c>
      <c r="C93" s="7" t="s">
        <v>160</v>
      </c>
      <c r="D93" s="13" t="n">
        <v>64.3</v>
      </c>
      <c r="E93" s="13" t="n">
        <v>61.5</v>
      </c>
      <c r="F93" s="13" t="n">
        <v>125.8</v>
      </c>
      <c r="G93" s="13" t="n">
        <f aca="false">F93*50%*60%</f>
        <v>37.74</v>
      </c>
      <c r="H93" s="17" t="n">
        <v>82.5</v>
      </c>
      <c r="I93" s="15" t="n">
        <f aca="false">H93*40%</f>
        <v>33</v>
      </c>
      <c r="J93" s="15" t="n">
        <f aca="false">G93+I93</f>
        <v>70.74</v>
      </c>
      <c r="K93" s="7" t="n">
        <v>1</v>
      </c>
    </row>
    <row r="94" customFormat="false" ht="15.95" hidden="false" customHeight="true" outlineLevel="0" collapsed="false">
      <c r="A94" s="11" t="s">
        <v>158</v>
      </c>
      <c r="B94" s="12" t="s">
        <v>161</v>
      </c>
      <c r="C94" s="7" t="s">
        <v>162</v>
      </c>
      <c r="D94" s="13" t="n">
        <v>64.8</v>
      </c>
      <c r="E94" s="13" t="n">
        <v>58</v>
      </c>
      <c r="F94" s="13" t="n">
        <v>122.8</v>
      </c>
      <c r="G94" s="13" t="n">
        <f aca="false">F94*50%*60%</f>
        <v>36.84</v>
      </c>
      <c r="H94" s="17" t="n">
        <v>79.3</v>
      </c>
      <c r="I94" s="15" t="n">
        <f aca="false">H94*40%</f>
        <v>31.72</v>
      </c>
      <c r="J94" s="15" t="n">
        <f aca="false">G94+I94</f>
        <v>68.56</v>
      </c>
      <c r="K94" s="7" t="n">
        <v>2</v>
      </c>
    </row>
    <row r="95" customFormat="false" ht="15.95" hidden="false" customHeight="true" outlineLevel="0" collapsed="false">
      <c r="A95" s="11" t="s">
        <v>158</v>
      </c>
      <c r="B95" s="12" t="s">
        <v>163</v>
      </c>
      <c r="C95" s="7" t="s">
        <v>164</v>
      </c>
      <c r="D95" s="13" t="n">
        <v>66</v>
      </c>
      <c r="E95" s="13" t="n">
        <v>52</v>
      </c>
      <c r="F95" s="13" t="n">
        <v>118</v>
      </c>
      <c r="G95" s="13" t="n">
        <f aca="false">F95*50%*60%</f>
        <v>35.4</v>
      </c>
      <c r="H95" s="17" t="n">
        <v>80.5</v>
      </c>
      <c r="I95" s="15" t="n">
        <f aca="false">H95*40%</f>
        <v>32.2</v>
      </c>
      <c r="J95" s="15" t="n">
        <f aca="false">G95+I95</f>
        <v>67.6</v>
      </c>
      <c r="K95" s="7" t="n">
        <v>3</v>
      </c>
    </row>
    <row r="96" customFormat="false" ht="15.95" hidden="false" customHeight="true" outlineLevel="0" collapsed="false">
      <c r="A96" s="7" t="s">
        <v>165</v>
      </c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26.25" hidden="false" customHeight="true" outlineLevel="0" collapsed="false">
      <c r="A97" s="7" t="s">
        <v>2</v>
      </c>
      <c r="B97" s="7" t="s">
        <v>3</v>
      </c>
      <c r="C97" s="7" t="s">
        <v>4</v>
      </c>
      <c r="D97" s="8" t="s">
        <v>5</v>
      </c>
      <c r="E97" s="7" t="s">
        <v>6</v>
      </c>
      <c r="F97" s="8" t="s">
        <v>7</v>
      </c>
      <c r="G97" s="8" t="s">
        <v>8</v>
      </c>
      <c r="H97" s="9" t="s">
        <v>9</v>
      </c>
      <c r="I97" s="10" t="s">
        <v>10</v>
      </c>
      <c r="J97" s="10" t="s">
        <v>11</v>
      </c>
      <c r="K97" s="8" t="s">
        <v>12</v>
      </c>
    </row>
    <row r="98" customFormat="false" ht="15.95" hidden="false" customHeight="true" outlineLevel="0" collapsed="false">
      <c r="A98" s="11" t="s">
        <v>166</v>
      </c>
      <c r="B98" s="12" t="s">
        <v>167</v>
      </c>
      <c r="C98" s="7" t="s">
        <v>168</v>
      </c>
      <c r="D98" s="13" t="n">
        <v>58.4</v>
      </c>
      <c r="E98" s="13" t="n">
        <v>59.5</v>
      </c>
      <c r="F98" s="13" t="n">
        <v>117.9</v>
      </c>
      <c r="G98" s="13" t="n">
        <f aca="false">F98*50%*60%</f>
        <v>35.37</v>
      </c>
      <c r="H98" s="17" t="n">
        <v>82.3</v>
      </c>
      <c r="I98" s="15" t="n">
        <f aca="false">H98*40%</f>
        <v>32.92</v>
      </c>
      <c r="J98" s="15" t="n">
        <f aca="false">G98+I98</f>
        <v>68.29</v>
      </c>
      <c r="K98" s="7" t="n">
        <v>1</v>
      </c>
    </row>
    <row r="99" customFormat="false" ht="15.95" hidden="false" customHeight="true" outlineLevel="0" collapsed="false">
      <c r="A99" s="11" t="s">
        <v>166</v>
      </c>
      <c r="B99" s="12" t="s">
        <v>169</v>
      </c>
      <c r="C99" s="7" t="s">
        <v>170</v>
      </c>
      <c r="D99" s="13" t="n">
        <v>48.6</v>
      </c>
      <c r="E99" s="13" t="n">
        <v>56</v>
      </c>
      <c r="F99" s="13" t="n">
        <v>104.6</v>
      </c>
      <c r="G99" s="13" t="n">
        <f aca="false">F99*50%*60%</f>
        <v>31.38</v>
      </c>
      <c r="H99" s="17" t="n">
        <v>78.9</v>
      </c>
      <c r="I99" s="15" t="n">
        <f aca="false">H99*40%</f>
        <v>31.56</v>
      </c>
      <c r="J99" s="15" t="n">
        <f aca="false">G99+I99</f>
        <v>62.94</v>
      </c>
      <c r="K99" s="7" t="n">
        <v>2</v>
      </c>
    </row>
    <row r="100" customFormat="false" ht="15.95" hidden="false" customHeight="true" outlineLevel="0" collapsed="false">
      <c r="A100" s="11" t="s">
        <v>166</v>
      </c>
      <c r="B100" s="12" t="s">
        <v>171</v>
      </c>
      <c r="C100" s="7" t="s">
        <v>172</v>
      </c>
      <c r="D100" s="13" t="n">
        <v>57.7</v>
      </c>
      <c r="E100" s="13" t="n">
        <v>48</v>
      </c>
      <c r="F100" s="13" t="n">
        <v>105.7</v>
      </c>
      <c r="G100" s="13" t="n">
        <f aca="false">F100*50%*60%</f>
        <v>31.71</v>
      </c>
      <c r="H100" s="17" t="n">
        <v>-1</v>
      </c>
      <c r="I100" s="15"/>
      <c r="J100" s="15" t="n">
        <f aca="false">G100+I100</f>
        <v>31.71</v>
      </c>
      <c r="K100" s="7" t="n">
        <v>3</v>
      </c>
    </row>
    <row r="101" customFormat="false" ht="15.95" hidden="false" customHeight="true" outlineLevel="0" collapsed="false">
      <c r="A101" s="7" t="s">
        <v>173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26.25" hidden="false" customHeight="true" outlineLevel="0" collapsed="false">
      <c r="A102" s="7" t="s">
        <v>2</v>
      </c>
      <c r="B102" s="7" t="s">
        <v>3</v>
      </c>
      <c r="C102" s="7" t="s">
        <v>4</v>
      </c>
      <c r="D102" s="8" t="s">
        <v>5</v>
      </c>
      <c r="E102" s="7" t="s">
        <v>6</v>
      </c>
      <c r="F102" s="8" t="s">
        <v>7</v>
      </c>
      <c r="G102" s="8" t="s">
        <v>8</v>
      </c>
      <c r="H102" s="9" t="s">
        <v>9</v>
      </c>
      <c r="I102" s="10" t="s">
        <v>10</v>
      </c>
      <c r="J102" s="10" t="s">
        <v>11</v>
      </c>
      <c r="K102" s="8" t="s">
        <v>12</v>
      </c>
    </row>
    <row r="103" customFormat="false" ht="15.95" hidden="false" customHeight="true" outlineLevel="0" collapsed="false">
      <c r="A103" s="11" t="s">
        <v>174</v>
      </c>
      <c r="B103" s="12" t="s">
        <v>175</v>
      </c>
      <c r="C103" s="7" t="s">
        <v>176</v>
      </c>
      <c r="D103" s="13" t="n">
        <v>50.6</v>
      </c>
      <c r="E103" s="13" t="n">
        <v>56.5</v>
      </c>
      <c r="F103" s="13" t="n">
        <v>107.1</v>
      </c>
      <c r="G103" s="13" t="n">
        <f aca="false">F103*50%*60%</f>
        <v>32.13</v>
      </c>
      <c r="H103" s="17" t="n">
        <v>79.3</v>
      </c>
      <c r="I103" s="15" t="n">
        <f aca="false">H103*40%</f>
        <v>31.72</v>
      </c>
      <c r="J103" s="15" t="n">
        <f aca="false">G103+I103</f>
        <v>63.85</v>
      </c>
      <c r="K103" s="7" t="n">
        <v>1</v>
      </c>
    </row>
    <row r="104" customFormat="false" ht="15.95" hidden="false" customHeight="true" outlineLevel="0" collapsed="false">
      <c r="A104" s="11" t="s">
        <v>174</v>
      </c>
      <c r="B104" s="12" t="s">
        <v>177</v>
      </c>
      <c r="C104" s="7" t="s">
        <v>178</v>
      </c>
      <c r="D104" s="13" t="n">
        <v>60.2</v>
      </c>
      <c r="E104" s="13" t="n">
        <v>50</v>
      </c>
      <c r="F104" s="13" t="n">
        <v>110.2</v>
      </c>
      <c r="G104" s="13" t="n">
        <f aca="false">F104*50%*60%</f>
        <v>33.06</v>
      </c>
      <c r="H104" s="17" t="n">
        <v>76.6</v>
      </c>
      <c r="I104" s="15" t="n">
        <f aca="false">H104*40%</f>
        <v>30.64</v>
      </c>
      <c r="J104" s="15" t="n">
        <f aca="false">G104+I104</f>
        <v>63.7</v>
      </c>
      <c r="K104" s="7" t="n">
        <v>2</v>
      </c>
    </row>
    <row r="105" customFormat="false" ht="15.95" hidden="false" customHeight="true" outlineLevel="0" collapsed="false">
      <c r="A105" s="11" t="s">
        <v>174</v>
      </c>
      <c r="B105" s="12" t="s">
        <v>179</v>
      </c>
      <c r="C105" s="7" t="s">
        <v>180</v>
      </c>
      <c r="D105" s="13" t="n">
        <v>51.7</v>
      </c>
      <c r="E105" s="13" t="n">
        <v>53</v>
      </c>
      <c r="F105" s="13" t="n">
        <v>104.7</v>
      </c>
      <c r="G105" s="13" t="n">
        <f aca="false">F105*50%*60%</f>
        <v>31.41</v>
      </c>
      <c r="H105" s="17" t="n">
        <v>79.3</v>
      </c>
      <c r="I105" s="15" t="n">
        <f aca="false">H105*40%</f>
        <v>31.72</v>
      </c>
      <c r="J105" s="15" t="n">
        <f aca="false">G105+I105</f>
        <v>63.13</v>
      </c>
      <c r="K105" s="7" t="n">
        <v>3</v>
      </c>
    </row>
    <row r="106" customFormat="false" ht="15.95" hidden="false" customHeight="true" outlineLevel="0" collapsed="false">
      <c r="A106" s="7" t="s">
        <v>181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26.25" hidden="false" customHeight="true" outlineLevel="0" collapsed="false">
      <c r="A107" s="7" t="s">
        <v>2</v>
      </c>
      <c r="B107" s="7" t="s">
        <v>3</v>
      </c>
      <c r="C107" s="7" t="s">
        <v>4</v>
      </c>
      <c r="D107" s="8" t="s">
        <v>5</v>
      </c>
      <c r="E107" s="7" t="s">
        <v>6</v>
      </c>
      <c r="F107" s="8" t="s">
        <v>7</v>
      </c>
      <c r="G107" s="8" t="s">
        <v>8</v>
      </c>
      <c r="H107" s="9" t="s">
        <v>9</v>
      </c>
      <c r="I107" s="10" t="s">
        <v>10</v>
      </c>
      <c r="J107" s="10" t="s">
        <v>11</v>
      </c>
      <c r="K107" s="8" t="s">
        <v>12</v>
      </c>
    </row>
    <row r="108" customFormat="false" ht="15.95" hidden="false" customHeight="true" outlineLevel="0" collapsed="false">
      <c r="A108" s="11" t="s">
        <v>182</v>
      </c>
      <c r="B108" s="12" t="s">
        <v>183</v>
      </c>
      <c r="C108" s="7" t="s">
        <v>184</v>
      </c>
      <c r="D108" s="13" t="n">
        <v>60.5</v>
      </c>
      <c r="E108" s="13" t="n">
        <v>54</v>
      </c>
      <c r="F108" s="13" t="n">
        <v>114.5</v>
      </c>
      <c r="G108" s="13" t="n">
        <f aca="false">F108*50%*60%</f>
        <v>34.35</v>
      </c>
      <c r="H108" s="17" t="n">
        <v>79.6</v>
      </c>
      <c r="I108" s="15" t="n">
        <f aca="false">H108*40%</f>
        <v>31.84</v>
      </c>
      <c r="J108" s="15" t="n">
        <f aca="false">G108+I108</f>
        <v>66.19</v>
      </c>
      <c r="K108" s="7" t="n">
        <v>1</v>
      </c>
    </row>
    <row r="109" customFormat="false" ht="15.95" hidden="false" customHeight="true" outlineLevel="0" collapsed="false">
      <c r="A109" s="11" t="s">
        <v>182</v>
      </c>
      <c r="B109" s="12" t="s">
        <v>185</v>
      </c>
      <c r="C109" s="7" t="s">
        <v>186</v>
      </c>
      <c r="D109" s="13" t="n">
        <v>51.1</v>
      </c>
      <c r="E109" s="13" t="n">
        <v>59</v>
      </c>
      <c r="F109" s="13" t="n">
        <v>110.1</v>
      </c>
      <c r="G109" s="13" t="n">
        <f aca="false">F109*50%*60%</f>
        <v>33.03</v>
      </c>
      <c r="H109" s="17" t="n">
        <v>80.2</v>
      </c>
      <c r="I109" s="15" t="n">
        <f aca="false">H109*40%</f>
        <v>32.08</v>
      </c>
      <c r="J109" s="15" t="n">
        <f aca="false">G109+I109</f>
        <v>65.11</v>
      </c>
      <c r="K109" s="7" t="n">
        <v>2</v>
      </c>
    </row>
    <row r="110" customFormat="false" ht="15.95" hidden="false" customHeight="true" outlineLevel="0" collapsed="false">
      <c r="A110" s="11" t="s">
        <v>182</v>
      </c>
      <c r="B110" s="12" t="s">
        <v>187</v>
      </c>
      <c r="C110" s="7" t="s">
        <v>188</v>
      </c>
      <c r="D110" s="13" t="n">
        <v>50.3</v>
      </c>
      <c r="E110" s="13" t="n">
        <v>66</v>
      </c>
      <c r="F110" s="13" t="n">
        <v>116.3</v>
      </c>
      <c r="G110" s="13" t="n">
        <f aca="false">F110*50%*60%</f>
        <v>34.89</v>
      </c>
      <c r="H110" s="17" t="n">
        <v>74.4</v>
      </c>
      <c r="I110" s="15" t="n">
        <f aca="false">H110*40%</f>
        <v>29.76</v>
      </c>
      <c r="J110" s="15" t="n">
        <f aca="false">G110+I110</f>
        <v>64.65</v>
      </c>
      <c r="K110" s="7" t="n">
        <v>3</v>
      </c>
    </row>
    <row r="111" customFormat="false" ht="15.95" hidden="false" customHeight="true" outlineLevel="0" collapsed="false">
      <c r="A111" s="7" t="s">
        <v>189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26.25" hidden="false" customHeight="true" outlineLevel="0" collapsed="false">
      <c r="A112" s="7" t="s">
        <v>2</v>
      </c>
      <c r="B112" s="7" t="s">
        <v>3</v>
      </c>
      <c r="C112" s="7" t="s">
        <v>4</v>
      </c>
      <c r="D112" s="8" t="s">
        <v>5</v>
      </c>
      <c r="E112" s="7" t="s">
        <v>6</v>
      </c>
      <c r="F112" s="8" t="s">
        <v>7</v>
      </c>
      <c r="G112" s="8" t="s">
        <v>8</v>
      </c>
      <c r="H112" s="9" t="s">
        <v>9</v>
      </c>
      <c r="I112" s="10" t="s">
        <v>10</v>
      </c>
      <c r="J112" s="10" t="s">
        <v>11</v>
      </c>
      <c r="K112" s="8" t="s">
        <v>12</v>
      </c>
    </row>
    <row r="113" customFormat="false" ht="15.95" hidden="false" customHeight="true" outlineLevel="0" collapsed="false">
      <c r="A113" s="11" t="s">
        <v>190</v>
      </c>
      <c r="B113" s="12" t="s">
        <v>191</v>
      </c>
      <c r="C113" s="7" t="s">
        <v>192</v>
      </c>
      <c r="D113" s="13" t="n">
        <v>50.2</v>
      </c>
      <c r="E113" s="13" t="n">
        <v>50.5</v>
      </c>
      <c r="F113" s="13" t="n">
        <v>100.7</v>
      </c>
      <c r="G113" s="13" t="n">
        <f aca="false">F113*50%*60%</f>
        <v>30.21</v>
      </c>
      <c r="H113" s="17" t="n">
        <v>87.1</v>
      </c>
      <c r="I113" s="15" t="n">
        <f aca="false">H113*40%</f>
        <v>34.84</v>
      </c>
      <c r="J113" s="15" t="n">
        <f aca="false">G113+I113</f>
        <v>65.05</v>
      </c>
      <c r="K113" s="7" t="n">
        <v>1</v>
      </c>
    </row>
    <row r="114" customFormat="false" ht="15.95" hidden="false" customHeight="true" outlineLevel="0" collapsed="false">
      <c r="A114" s="11" t="s">
        <v>190</v>
      </c>
      <c r="B114" s="12" t="s">
        <v>193</v>
      </c>
      <c r="C114" s="7" t="s">
        <v>194</v>
      </c>
      <c r="D114" s="13" t="n">
        <v>54</v>
      </c>
      <c r="E114" s="13" t="n">
        <v>49.5</v>
      </c>
      <c r="F114" s="13" t="n">
        <v>103.5</v>
      </c>
      <c r="G114" s="13" t="n">
        <f aca="false">F114*50%*60%</f>
        <v>31.05</v>
      </c>
      <c r="H114" s="17" t="n">
        <v>80.6</v>
      </c>
      <c r="I114" s="15" t="n">
        <f aca="false">H114*40%</f>
        <v>32.24</v>
      </c>
      <c r="J114" s="15" t="n">
        <f aca="false">G114+I114</f>
        <v>63.29</v>
      </c>
      <c r="K114" s="7" t="n">
        <v>2</v>
      </c>
    </row>
    <row r="115" customFormat="false" ht="15.95" hidden="false" customHeight="true" outlineLevel="0" collapsed="false">
      <c r="A115" s="11" t="s">
        <v>190</v>
      </c>
      <c r="B115" s="12" t="s">
        <v>195</v>
      </c>
      <c r="C115" s="7" t="s">
        <v>196</v>
      </c>
      <c r="D115" s="13" t="n">
        <v>47.3</v>
      </c>
      <c r="E115" s="13" t="n">
        <v>56</v>
      </c>
      <c r="F115" s="13" t="n">
        <v>103.3</v>
      </c>
      <c r="G115" s="13" t="n">
        <f aca="false">F115*50%*60%</f>
        <v>30.99</v>
      </c>
      <c r="H115" s="17" t="n">
        <v>80.6</v>
      </c>
      <c r="I115" s="15" t="n">
        <f aca="false">H115*40%</f>
        <v>32.24</v>
      </c>
      <c r="J115" s="15" t="n">
        <f aca="false">G115+I115</f>
        <v>63.23</v>
      </c>
      <c r="K115" s="7" t="n">
        <v>3</v>
      </c>
    </row>
    <row r="116" customFormat="false" ht="15.95" hidden="false" customHeight="true" outlineLevel="0" collapsed="false">
      <c r="A116" s="7" t="s">
        <v>197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26.25" hidden="false" customHeight="true" outlineLevel="0" collapsed="false">
      <c r="A117" s="7" t="s">
        <v>2</v>
      </c>
      <c r="B117" s="7" t="s">
        <v>3</v>
      </c>
      <c r="C117" s="7" t="s">
        <v>4</v>
      </c>
      <c r="D117" s="8" t="s">
        <v>5</v>
      </c>
      <c r="E117" s="7" t="s">
        <v>6</v>
      </c>
      <c r="F117" s="8" t="s">
        <v>7</v>
      </c>
      <c r="G117" s="8" t="s">
        <v>8</v>
      </c>
      <c r="H117" s="9" t="s">
        <v>9</v>
      </c>
      <c r="I117" s="10" t="s">
        <v>10</v>
      </c>
      <c r="J117" s="10" t="s">
        <v>11</v>
      </c>
      <c r="K117" s="8" t="s">
        <v>12</v>
      </c>
    </row>
    <row r="118" customFormat="false" ht="15.95" hidden="false" customHeight="true" outlineLevel="0" collapsed="false">
      <c r="A118" s="11" t="s">
        <v>198</v>
      </c>
      <c r="B118" s="12" t="s">
        <v>199</v>
      </c>
      <c r="C118" s="7" t="s">
        <v>200</v>
      </c>
      <c r="D118" s="13" t="n">
        <v>61</v>
      </c>
      <c r="E118" s="13" t="n">
        <v>54</v>
      </c>
      <c r="F118" s="13" t="n">
        <v>115</v>
      </c>
      <c r="G118" s="13" t="n">
        <f aca="false">F118*50%*60%</f>
        <v>34.5</v>
      </c>
      <c r="H118" s="17" t="n">
        <v>81.4</v>
      </c>
      <c r="I118" s="15" t="n">
        <f aca="false">H118*40%</f>
        <v>32.56</v>
      </c>
      <c r="J118" s="15" t="n">
        <f aca="false">G118+I118</f>
        <v>67.06</v>
      </c>
      <c r="K118" s="7" t="n">
        <v>1</v>
      </c>
    </row>
    <row r="119" customFormat="false" ht="15.95" hidden="false" customHeight="true" outlineLevel="0" collapsed="false">
      <c r="A119" s="11" t="s">
        <v>198</v>
      </c>
      <c r="B119" s="12" t="s">
        <v>201</v>
      </c>
      <c r="C119" s="7" t="s">
        <v>202</v>
      </c>
      <c r="D119" s="13" t="n">
        <v>48.6</v>
      </c>
      <c r="E119" s="13" t="n">
        <v>56.5</v>
      </c>
      <c r="F119" s="13" t="n">
        <v>105.1</v>
      </c>
      <c r="G119" s="13" t="n">
        <f aca="false">F119*50%*60%</f>
        <v>31.53</v>
      </c>
      <c r="H119" s="17" t="n">
        <v>83.7</v>
      </c>
      <c r="I119" s="15" t="n">
        <f aca="false">H119*40%</f>
        <v>33.48</v>
      </c>
      <c r="J119" s="15" t="n">
        <f aca="false">G119+I119</f>
        <v>65.01</v>
      </c>
      <c r="K119" s="7" t="n">
        <v>2</v>
      </c>
    </row>
    <row r="120" customFormat="false" ht="15.95" hidden="false" customHeight="true" outlineLevel="0" collapsed="false">
      <c r="A120" s="11" t="s">
        <v>198</v>
      </c>
      <c r="B120" s="12" t="s">
        <v>203</v>
      </c>
      <c r="C120" s="7" t="s">
        <v>204</v>
      </c>
      <c r="D120" s="13" t="n">
        <v>50.7</v>
      </c>
      <c r="E120" s="13" t="n">
        <v>56</v>
      </c>
      <c r="F120" s="13" t="n">
        <v>106.7</v>
      </c>
      <c r="G120" s="13" t="n">
        <f aca="false">F120*50%*60%</f>
        <v>32.01</v>
      </c>
      <c r="H120" s="17" t="n">
        <v>79.8</v>
      </c>
      <c r="I120" s="15" t="n">
        <f aca="false">H120*40%</f>
        <v>31.92</v>
      </c>
      <c r="J120" s="15" t="n">
        <f aca="false">G120+I120</f>
        <v>63.93</v>
      </c>
      <c r="K120" s="7" t="n">
        <v>3</v>
      </c>
    </row>
    <row r="121" customFormat="false" ht="15.95" hidden="false" customHeight="true" outlineLevel="0" collapsed="false">
      <c r="A121" s="7" t="s">
        <v>205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26.25" hidden="false" customHeight="true" outlineLevel="0" collapsed="false">
      <c r="A122" s="7" t="s">
        <v>2</v>
      </c>
      <c r="B122" s="7" t="s">
        <v>3</v>
      </c>
      <c r="C122" s="7" t="s">
        <v>4</v>
      </c>
      <c r="D122" s="8" t="s">
        <v>5</v>
      </c>
      <c r="E122" s="7" t="s">
        <v>6</v>
      </c>
      <c r="F122" s="8" t="s">
        <v>7</v>
      </c>
      <c r="G122" s="8" t="s">
        <v>8</v>
      </c>
      <c r="H122" s="9" t="s">
        <v>9</v>
      </c>
      <c r="I122" s="10" t="s">
        <v>10</v>
      </c>
      <c r="J122" s="10" t="s">
        <v>11</v>
      </c>
      <c r="K122" s="8" t="s">
        <v>12</v>
      </c>
    </row>
    <row r="123" customFormat="false" ht="15.95" hidden="false" customHeight="true" outlineLevel="0" collapsed="false">
      <c r="A123" s="11" t="s">
        <v>206</v>
      </c>
      <c r="B123" s="12" t="s">
        <v>207</v>
      </c>
      <c r="C123" s="7" t="s">
        <v>208</v>
      </c>
      <c r="D123" s="13" t="n">
        <v>60.2</v>
      </c>
      <c r="E123" s="13" t="n">
        <v>57.5</v>
      </c>
      <c r="F123" s="13" t="n">
        <v>117.7</v>
      </c>
      <c r="G123" s="13" t="n">
        <f aca="false">F123*50%*60%</f>
        <v>35.31</v>
      </c>
      <c r="H123" s="17" t="n">
        <v>83.06</v>
      </c>
      <c r="I123" s="15" t="n">
        <f aca="false">H123*40%</f>
        <v>33.224</v>
      </c>
      <c r="J123" s="15" t="n">
        <f aca="false">G123+I123</f>
        <v>68.534</v>
      </c>
      <c r="K123" s="7" t="n">
        <v>1</v>
      </c>
    </row>
    <row r="124" customFormat="false" ht="15.95" hidden="false" customHeight="true" outlineLevel="0" collapsed="false">
      <c r="A124" s="11" t="s">
        <v>206</v>
      </c>
      <c r="B124" s="12" t="s">
        <v>209</v>
      </c>
      <c r="C124" s="7" t="s">
        <v>210</v>
      </c>
      <c r="D124" s="13" t="n">
        <v>55.3</v>
      </c>
      <c r="E124" s="13" t="n">
        <v>60</v>
      </c>
      <c r="F124" s="13" t="n">
        <v>115.3</v>
      </c>
      <c r="G124" s="13" t="n">
        <f aca="false">F124*50%*60%</f>
        <v>34.59</v>
      </c>
      <c r="H124" s="17" t="n">
        <v>80.46</v>
      </c>
      <c r="I124" s="15" t="n">
        <f aca="false">H124*40%</f>
        <v>32.184</v>
      </c>
      <c r="J124" s="15" t="n">
        <f aca="false">G124+I124</f>
        <v>66.774</v>
      </c>
      <c r="K124" s="7" t="n">
        <v>2</v>
      </c>
    </row>
    <row r="125" customFormat="false" ht="15.95" hidden="false" customHeight="true" outlineLevel="0" collapsed="false">
      <c r="A125" s="11" t="s">
        <v>206</v>
      </c>
      <c r="B125" s="12" t="s">
        <v>211</v>
      </c>
      <c r="C125" s="7" t="s">
        <v>212</v>
      </c>
      <c r="D125" s="13" t="n">
        <v>55.9</v>
      </c>
      <c r="E125" s="13" t="n">
        <v>59</v>
      </c>
      <c r="F125" s="13" t="n">
        <v>114.9</v>
      </c>
      <c r="G125" s="13" t="n">
        <f aca="false">F125*50%*60%</f>
        <v>34.47</v>
      </c>
      <c r="H125" s="17" t="n">
        <v>79.4</v>
      </c>
      <c r="I125" s="15" t="n">
        <f aca="false">H125*40%</f>
        <v>31.76</v>
      </c>
      <c r="J125" s="15" t="n">
        <f aca="false">G125+I125</f>
        <v>66.23</v>
      </c>
      <c r="K125" s="7" t="n">
        <v>3</v>
      </c>
    </row>
    <row r="126" customFormat="false" ht="15.95" hidden="false" customHeight="true" outlineLevel="0" collapsed="false">
      <c r="A126" s="7" t="s">
        <v>213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26.25" hidden="false" customHeight="true" outlineLevel="0" collapsed="false">
      <c r="A127" s="7" t="s">
        <v>2</v>
      </c>
      <c r="B127" s="7" t="s">
        <v>3</v>
      </c>
      <c r="C127" s="7" t="s">
        <v>4</v>
      </c>
      <c r="D127" s="8" t="s">
        <v>5</v>
      </c>
      <c r="E127" s="7" t="s">
        <v>6</v>
      </c>
      <c r="F127" s="8" t="s">
        <v>7</v>
      </c>
      <c r="G127" s="8" t="s">
        <v>8</v>
      </c>
      <c r="H127" s="9" t="s">
        <v>9</v>
      </c>
      <c r="I127" s="10" t="s">
        <v>10</v>
      </c>
      <c r="J127" s="10" t="s">
        <v>11</v>
      </c>
      <c r="K127" s="8" t="s">
        <v>12</v>
      </c>
    </row>
    <row r="128" customFormat="false" ht="15.95" hidden="false" customHeight="true" outlineLevel="0" collapsed="false">
      <c r="A128" s="11" t="s">
        <v>214</v>
      </c>
      <c r="B128" s="12" t="s">
        <v>215</v>
      </c>
      <c r="C128" s="7" t="s">
        <v>216</v>
      </c>
      <c r="D128" s="13" t="n">
        <v>57.3</v>
      </c>
      <c r="E128" s="13" t="n">
        <v>53</v>
      </c>
      <c r="F128" s="13" t="n">
        <v>110.3</v>
      </c>
      <c r="G128" s="13" t="n">
        <f aca="false">F128*50%*60%</f>
        <v>33.09</v>
      </c>
      <c r="H128" s="17" t="n">
        <v>83.4</v>
      </c>
      <c r="I128" s="15" t="n">
        <f aca="false">H128*40%</f>
        <v>33.36</v>
      </c>
      <c r="J128" s="15" t="n">
        <f aca="false">G128+I128</f>
        <v>66.45</v>
      </c>
      <c r="K128" s="7" t="n">
        <v>1</v>
      </c>
    </row>
    <row r="129" customFormat="false" ht="15.95" hidden="false" customHeight="true" outlineLevel="0" collapsed="false">
      <c r="A129" s="11" t="s">
        <v>214</v>
      </c>
      <c r="B129" s="12" t="s">
        <v>217</v>
      </c>
      <c r="C129" s="7" t="s">
        <v>218</v>
      </c>
      <c r="D129" s="13" t="n">
        <v>52</v>
      </c>
      <c r="E129" s="13" t="n">
        <v>58.5</v>
      </c>
      <c r="F129" s="13" t="n">
        <v>110.5</v>
      </c>
      <c r="G129" s="13" t="n">
        <f aca="false">F129*50%*60%</f>
        <v>33.15</v>
      </c>
      <c r="H129" s="17" t="n">
        <v>80.7</v>
      </c>
      <c r="I129" s="15" t="n">
        <f aca="false">H129*40%</f>
        <v>32.28</v>
      </c>
      <c r="J129" s="15" t="n">
        <f aca="false">G129+I129</f>
        <v>65.43</v>
      </c>
      <c r="K129" s="7" t="n">
        <v>2</v>
      </c>
    </row>
    <row r="130" customFormat="false" ht="15.95" hidden="false" customHeight="true" outlineLevel="0" collapsed="false">
      <c r="A130" s="11" t="s">
        <v>214</v>
      </c>
      <c r="B130" s="12" t="s">
        <v>219</v>
      </c>
      <c r="C130" s="7" t="s">
        <v>220</v>
      </c>
      <c r="D130" s="13" t="n">
        <v>53.5</v>
      </c>
      <c r="E130" s="13" t="n">
        <v>55</v>
      </c>
      <c r="F130" s="13" t="n">
        <v>108.5</v>
      </c>
      <c r="G130" s="13" t="n">
        <f aca="false">F130*50%*60%</f>
        <v>32.55</v>
      </c>
      <c r="H130" s="17" t="n">
        <v>80.8</v>
      </c>
      <c r="I130" s="15" t="n">
        <f aca="false">H130*40%</f>
        <v>32.32</v>
      </c>
      <c r="J130" s="15" t="n">
        <f aca="false">G130+I130</f>
        <v>64.87</v>
      </c>
      <c r="K130" s="7" t="n">
        <v>3</v>
      </c>
    </row>
    <row r="131" customFormat="false" ht="15.95" hidden="false" customHeight="true" outlineLevel="0" collapsed="false">
      <c r="A131" s="7" t="s">
        <v>221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26.25" hidden="false" customHeight="true" outlineLevel="0" collapsed="false">
      <c r="A132" s="7" t="s">
        <v>2</v>
      </c>
      <c r="B132" s="7" t="s">
        <v>3</v>
      </c>
      <c r="C132" s="7" t="s">
        <v>4</v>
      </c>
      <c r="D132" s="8" t="s">
        <v>5</v>
      </c>
      <c r="E132" s="7" t="s">
        <v>6</v>
      </c>
      <c r="F132" s="8" t="s">
        <v>7</v>
      </c>
      <c r="G132" s="8" t="s">
        <v>8</v>
      </c>
      <c r="H132" s="9" t="s">
        <v>9</v>
      </c>
      <c r="I132" s="10" t="s">
        <v>10</v>
      </c>
      <c r="J132" s="10" t="s">
        <v>11</v>
      </c>
      <c r="K132" s="8" t="s">
        <v>12</v>
      </c>
    </row>
    <row r="133" customFormat="false" ht="15.95" hidden="false" customHeight="true" outlineLevel="0" collapsed="false">
      <c r="A133" s="11" t="s">
        <v>222</v>
      </c>
      <c r="B133" s="12" t="s">
        <v>223</v>
      </c>
      <c r="C133" s="7" t="s">
        <v>224</v>
      </c>
      <c r="D133" s="13" t="n">
        <v>66.8</v>
      </c>
      <c r="E133" s="13" t="n">
        <v>50.5</v>
      </c>
      <c r="F133" s="13" t="n">
        <v>117.3</v>
      </c>
      <c r="G133" s="13" t="n">
        <f aca="false">F133*50%*60%</f>
        <v>35.19</v>
      </c>
      <c r="H133" s="17" t="n">
        <v>81.7</v>
      </c>
      <c r="I133" s="15" t="n">
        <f aca="false">H133*40%</f>
        <v>32.68</v>
      </c>
      <c r="J133" s="15" t="n">
        <f aca="false">G133+I133</f>
        <v>67.87</v>
      </c>
      <c r="K133" s="7" t="n">
        <v>1</v>
      </c>
    </row>
    <row r="134" customFormat="false" ht="15.95" hidden="false" customHeight="true" outlineLevel="0" collapsed="false">
      <c r="A134" s="11" t="s">
        <v>222</v>
      </c>
      <c r="B134" s="12" t="s">
        <v>225</v>
      </c>
      <c r="C134" s="7" t="s">
        <v>226</v>
      </c>
      <c r="D134" s="13" t="n">
        <v>55.3</v>
      </c>
      <c r="E134" s="13" t="n">
        <v>49</v>
      </c>
      <c r="F134" s="13" t="n">
        <v>104.3</v>
      </c>
      <c r="G134" s="13" t="n">
        <f aca="false">F134*50%*60%</f>
        <v>31.29</v>
      </c>
      <c r="H134" s="17" t="n">
        <v>84.7</v>
      </c>
      <c r="I134" s="15" t="n">
        <f aca="false">H134*40%</f>
        <v>33.88</v>
      </c>
      <c r="J134" s="15" t="n">
        <f aca="false">G134+I134</f>
        <v>65.17</v>
      </c>
      <c r="K134" s="7" t="n">
        <v>2</v>
      </c>
    </row>
    <row r="135" customFormat="false" ht="15.95" hidden="false" customHeight="true" outlineLevel="0" collapsed="false">
      <c r="A135" s="11" t="s">
        <v>222</v>
      </c>
      <c r="B135" s="12" t="s">
        <v>227</v>
      </c>
      <c r="C135" s="7" t="s">
        <v>228</v>
      </c>
      <c r="D135" s="13" t="n">
        <v>50.8</v>
      </c>
      <c r="E135" s="13" t="n">
        <v>52</v>
      </c>
      <c r="F135" s="13" t="n">
        <v>102.8</v>
      </c>
      <c r="G135" s="13" t="n">
        <f aca="false">F135*50%*60%</f>
        <v>30.84</v>
      </c>
      <c r="H135" s="17" t="n">
        <v>78.1</v>
      </c>
      <c r="I135" s="15" t="n">
        <f aca="false">H135*40%</f>
        <v>31.24</v>
      </c>
      <c r="J135" s="15" t="n">
        <f aca="false">G135+I135</f>
        <v>62.08</v>
      </c>
      <c r="K135" s="7" t="n">
        <v>3</v>
      </c>
    </row>
    <row r="136" customFormat="false" ht="15.95" hidden="false" customHeight="true" outlineLevel="0" collapsed="false">
      <c r="A136" s="7" t="s">
        <v>229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26.25" hidden="false" customHeight="true" outlineLevel="0" collapsed="false">
      <c r="A137" s="7" t="s">
        <v>2</v>
      </c>
      <c r="B137" s="7" t="s">
        <v>3</v>
      </c>
      <c r="C137" s="7" t="s">
        <v>4</v>
      </c>
      <c r="D137" s="8" t="s">
        <v>5</v>
      </c>
      <c r="E137" s="7" t="s">
        <v>6</v>
      </c>
      <c r="F137" s="8" t="s">
        <v>7</v>
      </c>
      <c r="G137" s="8" t="s">
        <v>8</v>
      </c>
      <c r="H137" s="9" t="s">
        <v>9</v>
      </c>
      <c r="I137" s="10" t="s">
        <v>10</v>
      </c>
      <c r="J137" s="10" t="s">
        <v>11</v>
      </c>
      <c r="K137" s="8" t="s">
        <v>12</v>
      </c>
    </row>
    <row r="138" customFormat="false" ht="15.95" hidden="false" customHeight="true" outlineLevel="0" collapsed="false">
      <c r="A138" s="11" t="s">
        <v>230</v>
      </c>
      <c r="B138" s="12" t="s">
        <v>231</v>
      </c>
      <c r="C138" s="7" t="s">
        <v>232</v>
      </c>
      <c r="D138" s="13" t="n">
        <v>67</v>
      </c>
      <c r="E138" s="13" t="n">
        <v>56.5</v>
      </c>
      <c r="F138" s="13" t="n">
        <v>123.5</v>
      </c>
      <c r="G138" s="13" t="n">
        <f aca="false">F138*50%*60%</f>
        <v>37.05</v>
      </c>
      <c r="H138" s="17" t="n">
        <v>82.9</v>
      </c>
      <c r="I138" s="15" t="n">
        <f aca="false">H138*40%</f>
        <v>33.16</v>
      </c>
      <c r="J138" s="15" t="n">
        <f aca="false">G138+I138</f>
        <v>70.21</v>
      </c>
      <c r="K138" s="7" t="n">
        <v>1</v>
      </c>
    </row>
    <row r="139" customFormat="false" ht="15.95" hidden="false" customHeight="true" outlineLevel="0" collapsed="false">
      <c r="A139" s="11" t="s">
        <v>230</v>
      </c>
      <c r="B139" s="12" t="s">
        <v>233</v>
      </c>
      <c r="C139" s="7" t="s">
        <v>234</v>
      </c>
      <c r="D139" s="13" t="n">
        <v>56.4</v>
      </c>
      <c r="E139" s="13" t="n">
        <v>62.5</v>
      </c>
      <c r="F139" s="13" t="n">
        <v>118.9</v>
      </c>
      <c r="G139" s="13" t="n">
        <f aca="false">F139*50%*60%</f>
        <v>35.67</v>
      </c>
      <c r="H139" s="17" t="n">
        <v>86.3</v>
      </c>
      <c r="I139" s="15" t="n">
        <f aca="false">H139*40%</f>
        <v>34.52</v>
      </c>
      <c r="J139" s="15" t="n">
        <f aca="false">G139+I139</f>
        <v>70.19</v>
      </c>
      <c r="K139" s="7" t="n">
        <v>2</v>
      </c>
    </row>
    <row r="140" customFormat="false" ht="15.95" hidden="false" customHeight="true" outlineLevel="0" collapsed="false">
      <c r="A140" s="11" t="s">
        <v>230</v>
      </c>
      <c r="B140" s="12" t="s">
        <v>235</v>
      </c>
      <c r="C140" s="7" t="s">
        <v>236</v>
      </c>
      <c r="D140" s="13" t="n">
        <v>54.7</v>
      </c>
      <c r="E140" s="13" t="n">
        <v>61.5</v>
      </c>
      <c r="F140" s="13" t="n">
        <v>116.2</v>
      </c>
      <c r="G140" s="13" t="n">
        <f aca="false">F140*50%*60%</f>
        <v>34.86</v>
      </c>
      <c r="H140" s="17" t="n">
        <v>82.2</v>
      </c>
      <c r="I140" s="15" t="n">
        <f aca="false">H140*40%</f>
        <v>32.88</v>
      </c>
      <c r="J140" s="15" t="n">
        <f aca="false">G140+I140</f>
        <v>67.74</v>
      </c>
      <c r="K140" s="7" t="n">
        <v>3</v>
      </c>
    </row>
    <row r="141" customFormat="false" ht="15.95" hidden="false" customHeight="true" outlineLevel="0" collapsed="false">
      <c r="A141" s="11" t="s">
        <v>230</v>
      </c>
      <c r="B141" s="12" t="s">
        <v>237</v>
      </c>
      <c r="C141" s="7" t="s">
        <v>238</v>
      </c>
      <c r="D141" s="13" t="n">
        <v>59.2</v>
      </c>
      <c r="E141" s="13" t="n">
        <v>54</v>
      </c>
      <c r="F141" s="13" t="n">
        <v>113.2</v>
      </c>
      <c r="G141" s="13" t="n">
        <f aca="false">F141*50%*60%</f>
        <v>33.96</v>
      </c>
      <c r="H141" s="17" t="n">
        <v>80.8</v>
      </c>
      <c r="I141" s="15" t="n">
        <f aca="false">H141*40%</f>
        <v>32.32</v>
      </c>
      <c r="J141" s="15" t="n">
        <f aca="false">G141+I141</f>
        <v>66.28</v>
      </c>
      <c r="K141" s="7" t="n">
        <v>4</v>
      </c>
    </row>
    <row r="142" customFormat="false" ht="15.95" hidden="false" customHeight="true" outlineLevel="0" collapsed="false">
      <c r="A142" s="11" t="s">
        <v>230</v>
      </c>
      <c r="B142" s="12" t="s">
        <v>239</v>
      </c>
      <c r="C142" s="7" t="s">
        <v>240</v>
      </c>
      <c r="D142" s="13" t="n">
        <v>55.8</v>
      </c>
      <c r="E142" s="13" t="n">
        <v>59.5</v>
      </c>
      <c r="F142" s="13" t="n">
        <v>115.3</v>
      </c>
      <c r="G142" s="13" t="n">
        <f aca="false">F142*50%*60%</f>
        <v>34.59</v>
      </c>
      <c r="H142" s="17" t="n">
        <v>79.1</v>
      </c>
      <c r="I142" s="15" t="n">
        <f aca="false">H142*40%</f>
        <v>31.64</v>
      </c>
      <c r="J142" s="15" t="n">
        <f aca="false">G142+I142</f>
        <v>66.23</v>
      </c>
      <c r="K142" s="7" t="n">
        <v>5</v>
      </c>
    </row>
    <row r="143" customFormat="false" ht="15.95" hidden="false" customHeight="true" outlineLevel="0" collapsed="false">
      <c r="A143" s="11" t="s">
        <v>230</v>
      </c>
      <c r="B143" s="12" t="s">
        <v>241</v>
      </c>
      <c r="C143" s="7" t="s">
        <v>242</v>
      </c>
      <c r="D143" s="13" t="n">
        <v>64.4</v>
      </c>
      <c r="E143" s="13" t="n">
        <v>48.5</v>
      </c>
      <c r="F143" s="13" t="n">
        <v>112.9</v>
      </c>
      <c r="G143" s="13" t="n">
        <f aca="false">F143*50%*60%</f>
        <v>33.87</v>
      </c>
      <c r="H143" s="17" t="n">
        <v>77</v>
      </c>
      <c r="I143" s="15" t="n">
        <f aca="false">H143*40%</f>
        <v>30.8</v>
      </c>
      <c r="J143" s="15" t="n">
        <f aca="false">G143+I143</f>
        <v>64.67</v>
      </c>
      <c r="K143" s="7" t="n">
        <v>6</v>
      </c>
    </row>
    <row r="144" customFormat="false" ht="15.95" hidden="false" customHeight="true" outlineLevel="0" collapsed="false">
      <c r="A144" s="7" t="s">
        <v>243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26.25" hidden="false" customHeight="true" outlineLevel="0" collapsed="false">
      <c r="A145" s="7" t="s">
        <v>2</v>
      </c>
      <c r="B145" s="7" t="s">
        <v>3</v>
      </c>
      <c r="C145" s="7" t="s">
        <v>4</v>
      </c>
      <c r="D145" s="8" t="s">
        <v>5</v>
      </c>
      <c r="E145" s="7" t="s">
        <v>6</v>
      </c>
      <c r="F145" s="8" t="s">
        <v>7</v>
      </c>
      <c r="G145" s="8" t="s">
        <v>8</v>
      </c>
      <c r="H145" s="9" t="s">
        <v>9</v>
      </c>
      <c r="I145" s="10" t="s">
        <v>10</v>
      </c>
      <c r="J145" s="10" t="s">
        <v>11</v>
      </c>
      <c r="K145" s="8" t="s">
        <v>12</v>
      </c>
    </row>
    <row r="146" customFormat="false" ht="15.95" hidden="false" customHeight="true" outlineLevel="0" collapsed="false">
      <c r="A146" s="11" t="s">
        <v>244</v>
      </c>
      <c r="B146" s="12" t="s">
        <v>245</v>
      </c>
      <c r="C146" s="7" t="s">
        <v>246</v>
      </c>
      <c r="D146" s="13" t="n">
        <v>60.8</v>
      </c>
      <c r="E146" s="13" t="n">
        <v>66</v>
      </c>
      <c r="F146" s="13" t="n">
        <v>126.8</v>
      </c>
      <c r="G146" s="13" t="n">
        <f aca="false">F146*50%*60%</f>
        <v>38.04</v>
      </c>
      <c r="H146" s="17" t="n">
        <v>86.8</v>
      </c>
      <c r="I146" s="15" t="n">
        <f aca="false">H146*40%</f>
        <v>34.72</v>
      </c>
      <c r="J146" s="15" t="n">
        <f aca="false">G146+I146</f>
        <v>72.76</v>
      </c>
      <c r="K146" s="7" t="n">
        <v>1</v>
      </c>
    </row>
    <row r="147" customFormat="false" ht="15.95" hidden="false" customHeight="true" outlineLevel="0" collapsed="false">
      <c r="A147" s="11" t="s">
        <v>244</v>
      </c>
      <c r="B147" s="12" t="s">
        <v>247</v>
      </c>
      <c r="C147" s="7" t="s">
        <v>248</v>
      </c>
      <c r="D147" s="13" t="n">
        <v>54.5</v>
      </c>
      <c r="E147" s="13" t="n">
        <v>62</v>
      </c>
      <c r="F147" s="13" t="n">
        <v>116.5</v>
      </c>
      <c r="G147" s="13" t="n">
        <f aca="false">F147*50%*60%</f>
        <v>34.95</v>
      </c>
      <c r="H147" s="17" t="n">
        <v>80.4</v>
      </c>
      <c r="I147" s="15" t="n">
        <f aca="false">H147*40%</f>
        <v>32.16</v>
      </c>
      <c r="J147" s="15" t="n">
        <f aca="false">G147+I147</f>
        <v>67.11</v>
      </c>
      <c r="K147" s="7" t="n">
        <v>2</v>
      </c>
    </row>
    <row r="148" customFormat="false" ht="15.95" hidden="false" customHeight="true" outlineLevel="0" collapsed="false">
      <c r="A148" s="11" t="s">
        <v>244</v>
      </c>
      <c r="B148" s="12" t="s">
        <v>249</v>
      </c>
      <c r="C148" s="7" t="s">
        <v>250</v>
      </c>
      <c r="D148" s="13" t="n">
        <v>51.4</v>
      </c>
      <c r="E148" s="13" t="n">
        <v>65</v>
      </c>
      <c r="F148" s="13" t="n">
        <v>116.4</v>
      </c>
      <c r="G148" s="13" t="n">
        <f aca="false">F148*50%*60%</f>
        <v>34.92</v>
      </c>
      <c r="H148" s="17" t="n">
        <v>79</v>
      </c>
      <c r="I148" s="15" t="n">
        <f aca="false">H148*40%</f>
        <v>31.6</v>
      </c>
      <c r="J148" s="15" t="n">
        <f aca="false">G148+I148</f>
        <v>66.52</v>
      </c>
      <c r="K148" s="7" t="n">
        <v>3</v>
      </c>
    </row>
    <row r="149" customFormat="false" ht="15.95" hidden="false" customHeight="true" outlineLevel="0" collapsed="false">
      <c r="A149" s="7" t="s">
        <v>251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26.25" hidden="false" customHeight="true" outlineLevel="0" collapsed="false">
      <c r="A150" s="7" t="s">
        <v>2</v>
      </c>
      <c r="B150" s="7" t="s">
        <v>3</v>
      </c>
      <c r="C150" s="7" t="s">
        <v>4</v>
      </c>
      <c r="D150" s="8" t="s">
        <v>5</v>
      </c>
      <c r="E150" s="7" t="s">
        <v>6</v>
      </c>
      <c r="F150" s="8" t="s">
        <v>7</v>
      </c>
      <c r="G150" s="8" t="s">
        <v>8</v>
      </c>
      <c r="H150" s="9" t="s">
        <v>9</v>
      </c>
      <c r="I150" s="10" t="s">
        <v>10</v>
      </c>
      <c r="J150" s="10" t="s">
        <v>11</v>
      </c>
      <c r="K150" s="8" t="s">
        <v>12</v>
      </c>
    </row>
    <row r="151" customFormat="false" ht="15.95" hidden="false" customHeight="true" outlineLevel="0" collapsed="false">
      <c r="A151" s="11" t="s">
        <v>252</v>
      </c>
      <c r="B151" s="12" t="s">
        <v>253</v>
      </c>
      <c r="C151" s="7" t="s">
        <v>254</v>
      </c>
      <c r="D151" s="13" t="n">
        <v>66.4</v>
      </c>
      <c r="E151" s="13" t="n">
        <v>51.5</v>
      </c>
      <c r="F151" s="13" t="n">
        <v>117.9</v>
      </c>
      <c r="G151" s="13" t="n">
        <f aca="false">F151*50%*60%</f>
        <v>35.37</v>
      </c>
      <c r="H151" s="17" t="n">
        <v>90.2</v>
      </c>
      <c r="I151" s="15" t="n">
        <f aca="false">H151*40%</f>
        <v>36.08</v>
      </c>
      <c r="J151" s="15" t="n">
        <f aca="false">G151+I151</f>
        <v>71.45</v>
      </c>
      <c r="K151" s="7" t="n">
        <v>1</v>
      </c>
    </row>
    <row r="152" customFormat="false" ht="15.95" hidden="false" customHeight="true" outlineLevel="0" collapsed="false">
      <c r="A152" s="11" t="s">
        <v>252</v>
      </c>
      <c r="B152" s="12" t="s">
        <v>255</v>
      </c>
      <c r="C152" s="7" t="s">
        <v>256</v>
      </c>
      <c r="D152" s="13" t="n">
        <v>66.3</v>
      </c>
      <c r="E152" s="13" t="n">
        <v>62</v>
      </c>
      <c r="F152" s="13" t="n">
        <v>128.3</v>
      </c>
      <c r="G152" s="13" t="n">
        <f aca="false">F152*50%*60%</f>
        <v>38.49</v>
      </c>
      <c r="H152" s="17" t="n">
        <v>81.1</v>
      </c>
      <c r="I152" s="15" t="n">
        <f aca="false">H152*40%</f>
        <v>32.44</v>
      </c>
      <c r="J152" s="15" t="n">
        <f aca="false">G152+I152</f>
        <v>70.93</v>
      </c>
      <c r="K152" s="7" t="n">
        <v>2</v>
      </c>
    </row>
    <row r="153" customFormat="false" ht="15.95" hidden="false" customHeight="true" outlineLevel="0" collapsed="false">
      <c r="A153" s="11" t="s">
        <v>252</v>
      </c>
      <c r="B153" s="12" t="s">
        <v>257</v>
      </c>
      <c r="C153" s="7" t="s">
        <v>258</v>
      </c>
      <c r="D153" s="13" t="n">
        <v>58.4</v>
      </c>
      <c r="E153" s="13" t="n">
        <v>60</v>
      </c>
      <c r="F153" s="13" t="n">
        <v>118.4</v>
      </c>
      <c r="G153" s="13" t="n">
        <f aca="false">F153*50%*60%</f>
        <v>35.52</v>
      </c>
      <c r="H153" s="17" t="n">
        <v>80.4</v>
      </c>
      <c r="I153" s="15" t="n">
        <f aca="false">H153*40%</f>
        <v>32.16</v>
      </c>
      <c r="J153" s="15" t="n">
        <f aca="false">G153+I153</f>
        <v>67.68</v>
      </c>
      <c r="K153" s="7" t="n">
        <v>3</v>
      </c>
    </row>
    <row r="154" customFormat="false" ht="15.95" hidden="false" customHeight="true" outlineLevel="0" collapsed="false">
      <c r="A154" s="11" t="s">
        <v>252</v>
      </c>
      <c r="B154" s="12" t="s">
        <v>259</v>
      </c>
      <c r="C154" s="7" t="s">
        <v>260</v>
      </c>
      <c r="D154" s="13" t="n">
        <v>66.6</v>
      </c>
      <c r="E154" s="13" t="n">
        <v>52.5</v>
      </c>
      <c r="F154" s="13" t="n">
        <v>119.1</v>
      </c>
      <c r="G154" s="13" t="n">
        <f aca="false">F154*50%*60%</f>
        <v>35.73</v>
      </c>
      <c r="H154" s="17" t="n">
        <v>79.72</v>
      </c>
      <c r="I154" s="15" t="n">
        <f aca="false">H154*40%</f>
        <v>31.888</v>
      </c>
      <c r="J154" s="15" t="n">
        <f aca="false">G154+I154</f>
        <v>67.618</v>
      </c>
      <c r="K154" s="7" t="n">
        <v>4</v>
      </c>
    </row>
    <row r="155" customFormat="false" ht="15.95" hidden="false" customHeight="true" outlineLevel="0" collapsed="false">
      <c r="A155" s="11" t="s">
        <v>252</v>
      </c>
      <c r="B155" s="12" t="s">
        <v>261</v>
      </c>
      <c r="C155" s="7" t="s">
        <v>262</v>
      </c>
      <c r="D155" s="13" t="n">
        <v>54.9</v>
      </c>
      <c r="E155" s="13" t="n">
        <v>62</v>
      </c>
      <c r="F155" s="13" t="n">
        <v>116.9</v>
      </c>
      <c r="G155" s="13" t="n">
        <f aca="false">F155*50%*60%</f>
        <v>35.07</v>
      </c>
      <c r="H155" s="17" t="n">
        <v>78.86</v>
      </c>
      <c r="I155" s="15" t="n">
        <f aca="false">H155*40%</f>
        <v>31.544</v>
      </c>
      <c r="J155" s="15" t="n">
        <f aca="false">G155+I155</f>
        <v>66.614</v>
      </c>
      <c r="K155" s="7" t="n">
        <v>5</v>
      </c>
    </row>
    <row r="156" customFormat="false" ht="15.95" hidden="false" customHeight="true" outlineLevel="0" collapsed="false">
      <c r="A156" s="11" t="s">
        <v>252</v>
      </c>
      <c r="B156" s="12" t="s">
        <v>263</v>
      </c>
      <c r="C156" s="7" t="s">
        <v>264</v>
      </c>
      <c r="D156" s="13" t="n">
        <v>58.3</v>
      </c>
      <c r="E156" s="13" t="n">
        <v>58.5</v>
      </c>
      <c r="F156" s="13" t="n">
        <v>116.8</v>
      </c>
      <c r="G156" s="13" t="n">
        <f aca="false">F156*50%*60%</f>
        <v>35.04</v>
      </c>
      <c r="H156" s="17" t="n">
        <v>78.4</v>
      </c>
      <c r="I156" s="15" t="n">
        <f aca="false">H156*40%</f>
        <v>31.36</v>
      </c>
      <c r="J156" s="15" t="n">
        <f aca="false">G156+I156</f>
        <v>66.4</v>
      </c>
      <c r="K156" s="7" t="n">
        <v>6</v>
      </c>
    </row>
    <row r="157" customFormat="false" ht="15.95" hidden="false" customHeight="true" outlineLevel="0" collapsed="false">
      <c r="A157" s="7" t="s">
        <v>265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26.25" hidden="false" customHeight="true" outlineLevel="0" collapsed="false">
      <c r="A158" s="7" t="s">
        <v>2</v>
      </c>
      <c r="B158" s="7" t="s">
        <v>3</v>
      </c>
      <c r="C158" s="7" t="s">
        <v>4</v>
      </c>
      <c r="D158" s="8" t="s">
        <v>5</v>
      </c>
      <c r="E158" s="7" t="s">
        <v>6</v>
      </c>
      <c r="F158" s="8" t="s">
        <v>7</v>
      </c>
      <c r="G158" s="8" t="s">
        <v>8</v>
      </c>
      <c r="H158" s="9" t="s">
        <v>9</v>
      </c>
      <c r="I158" s="10" t="s">
        <v>10</v>
      </c>
      <c r="J158" s="10" t="s">
        <v>11</v>
      </c>
      <c r="K158" s="8" t="s">
        <v>12</v>
      </c>
    </row>
    <row r="159" customFormat="false" ht="15.95" hidden="false" customHeight="true" outlineLevel="0" collapsed="false">
      <c r="A159" s="11" t="s">
        <v>266</v>
      </c>
      <c r="B159" s="12" t="s">
        <v>267</v>
      </c>
      <c r="C159" s="7" t="s">
        <v>268</v>
      </c>
      <c r="D159" s="13" t="n">
        <v>54.8</v>
      </c>
      <c r="E159" s="13" t="n">
        <v>61.5</v>
      </c>
      <c r="F159" s="13" t="n">
        <v>116.3</v>
      </c>
      <c r="G159" s="13" t="n">
        <f aca="false">F159*50%*60%</f>
        <v>34.89</v>
      </c>
      <c r="H159" s="17" t="n">
        <v>78.2</v>
      </c>
      <c r="I159" s="15" t="n">
        <f aca="false">H159*40%</f>
        <v>31.28</v>
      </c>
      <c r="J159" s="15" t="n">
        <f aca="false">G159+I159</f>
        <v>66.17</v>
      </c>
      <c r="K159" s="7" t="n">
        <v>1</v>
      </c>
    </row>
    <row r="160" customFormat="false" ht="15.95" hidden="false" customHeight="true" outlineLevel="0" collapsed="false">
      <c r="A160" s="11" t="s">
        <v>266</v>
      </c>
      <c r="B160" s="12" t="s">
        <v>269</v>
      </c>
      <c r="C160" s="7" t="s">
        <v>270</v>
      </c>
      <c r="D160" s="13" t="n">
        <v>63</v>
      </c>
      <c r="E160" s="13" t="n">
        <v>48</v>
      </c>
      <c r="F160" s="13" t="n">
        <v>111</v>
      </c>
      <c r="G160" s="13" t="n">
        <f aca="false">F160*50%*60%</f>
        <v>33.3</v>
      </c>
      <c r="H160" s="17" t="n">
        <v>79.8</v>
      </c>
      <c r="I160" s="15" t="n">
        <f aca="false">H160*40%</f>
        <v>31.92</v>
      </c>
      <c r="J160" s="15" t="n">
        <f aca="false">G160+I160</f>
        <v>65.22</v>
      </c>
      <c r="K160" s="7" t="n">
        <v>2</v>
      </c>
    </row>
    <row r="161" customFormat="false" ht="15.95" hidden="false" customHeight="true" outlineLevel="0" collapsed="false">
      <c r="A161" s="11" t="s">
        <v>266</v>
      </c>
      <c r="B161" s="12" t="s">
        <v>271</v>
      </c>
      <c r="C161" s="7" t="s">
        <v>272</v>
      </c>
      <c r="D161" s="13" t="n">
        <v>63.8</v>
      </c>
      <c r="E161" s="13" t="n">
        <v>55</v>
      </c>
      <c r="F161" s="13" t="n">
        <v>118.8</v>
      </c>
      <c r="G161" s="13" t="n">
        <f aca="false">F161*50%*60%</f>
        <v>35.64</v>
      </c>
      <c r="H161" s="17" t="n">
        <v>-1</v>
      </c>
      <c r="I161" s="15"/>
      <c r="J161" s="15" t="n">
        <f aca="false">G161+I161</f>
        <v>35.64</v>
      </c>
      <c r="K161" s="7" t="n">
        <v>3</v>
      </c>
    </row>
    <row r="162" s="25" customFormat="true" ht="15.95" hidden="false" customHeight="true" outlineLevel="0" collapsed="false">
      <c r="A162" s="24" t="s">
        <v>273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26.25" hidden="false" customHeight="true" outlineLevel="0" collapsed="false">
      <c r="A163" s="7" t="s">
        <v>2</v>
      </c>
      <c r="B163" s="7" t="s">
        <v>3</v>
      </c>
      <c r="C163" s="7" t="s">
        <v>4</v>
      </c>
      <c r="D163" s="8" t="s">
        <v>5</v>
      </c>
      <c r="E163" s="7" t="s">
        <v>6</v>
      </c>
      <c r="F163" s="8" t="s">
        <v>7</v>
      </c>
      <c r="G163" s="8" t="s">
        <v>8</v>
      </c>
      <c r="H163" s="9" t="s">
        <v>9</v>
      </c>
      <c r="I163" s="10" t="s">
        <v>10</v>
      </c>
      <c r="J163" s="10" t="s">
        <v>11</v>
      </c>
      <c r="K163" s="8" t="s">
        <v>12</v>
      </c>
    </row>
    <row r="164" customFormat="false" ht="15.95" hidden="false" customHeight="true" outlineLevel="0" collapsed="false">
      <c r="A164" s="11" t="s">
        <v>274</v>
      </c>
      <c r="B164" s="12" t="s">
        <v>275</v>
      </c>
      <c r="C164" s="7" t="s">
        <v>276</v>
      </c>
      <c r="D164" s="13" t="n">
        <v>60.9</v>
      </c>
      <c r="E164" s="13" t="n">
        <v>55</v>
      </c>
      <c r="F164" s="13" t="n">
        <v>115.9</v>
      </c>
      <c r="G164" s="13" t="n">
        <f aca="false">F164*50%*60%</f>
        <v>34.77</v>
      </c>
      <c r="H164" s="17" t="n">
        <v>93.8</v>
      </c>
      <c r="I164" s="15" t="n">
        <f aca="false">H164*40%</f>
        <v>37.52</v>
      </c>
      <c r="J164" s="15" t="n">
        <f aca="false">G164+I164</f>
        <v>72.29</v>
      </c>
      <c r="K164" s="7" t="n">
        <v>1</v>
      </c>
    </row>
    <row r="165" customFormat="false" ht="15.95" hidden="false" customHeight="true" outlineLevel="0" collapsed="false">
      <c r="A165" s="11" t="s">
        <v>274</v>
      </c>
      <c r="B165" s="12" t="s">
        <v>277</v>
      </c>
      <c r="C165" s="7" t="s">
        <v>278</v>
      </c>
      <c r="D165" s="13" t="n">
        <v>63.7</v>
      </c>
      <c r="E165" s="13" t="n">
        <v>54</v>
      </c>
      <c r="F165" s="13" t="n">
        <v>117.7</v>
      </c>
      <c r="G165" s="13" t="n">
        <f aca="false">F165*50%*60%</f>
        <v>35.31</v>
      </c>
      <c r="H165" s="17" t="n">
        <v>85.3</v>
      </c>
      <c r="I165" s="15" t="n">
        <f aca="false">H165*40%</f>
        <v>34.12</v>
      </c>
      <c r="J165" s="15" t="n">
        <f aca="false">G165+I165</f>
        <v>69.43</v>
      </c>
      <c r="K165" s="7" t="n">
        <v>2</v>
      </c>
    </row>
    <row r="166" customFormat="false" ht="15.95" hidden="false" customHeight="true" outlineLevel="0" collapsed="false">
      <c r="A166" s="11" t="s">
        <v>274</v>
      </c>
      <c r="B166" s="12" t="s">
        <v>279</v>
      </c>
      <c r="C166" s="7" t="s">
        <v>280</v>
      </c>
      <c r="D166" s="13" t="n">
        <v>53.6</v>
      </c>
      <c r="E166" s="13" t="n">
        <v>63.5</v>
      </c>
      <c r="F166" s="13" t="n">
        <v>117.1</v>
      </c>
      <c r="G166" s="13" t="n">
        <f aca="false">F166*50%*60%</f>
        <v>35.13</v>
      </c>
      <c r="H166" s="17" t="n">
        <v>84</v>
      </c>
      <c r="I166" s="15" t="n">
        <f aca="false">H166*40%</f>
        <v>33.6</v>
      </c>
      <c r="J166" s="15" t="n">
        <f aca="false">G166+I166</f>
        <v>68.73</v>
      </c>
      <c r="K166" s="7" t="n">
        <v>3</v>
      </c>
    </row>
    <row r="167" s="30" customFormat="true" ht="15.95" hidden="false" customHeight="true" outlineLevel="0" collapsed="false">
      <c r="A167" s="26" t="s">
        <v>274</v>
      </c>
      <c r="B167" s="27" t="s">
        <v>281</v>
      </c>
      <c r="C167" s="24" t="s">
        <v>282</v>
      </c>
      <c r="D167" s="17" t="n">
        <v>56.3</v>
      </c>
      <c r="E167" s="17" t="n">
        <v>63</v>
      </c>
      <c r="F167" s="17" t="n">
        <v>119.3</v>
      </c>
      <c r="G167" s="17" t="n">
        <f aca="false">F167*50%*60%</f>
        <v>35.79</v>
      </c>
      <c r="H167" s="17" t="n">
        <v>81.22</v>
      </c>
      <c r="I167" s="28" t="n">
        <f aca="false">H167*40%</f>
        <v>32.488</v>
      </c>
      <c r="J167" s="28" t="n">
        <f aca="false">G167+I167</f>
        <v>68.278</v>
      </c>
      <c r="K167" s="29" t="n">
        <v>4</v>
      </c>
    </row>
    <row r="168" s="30" customFormat="true" ht="15.95" hidden="false" customHeight="true" outlineLevel="0" collapsed="false">
      <c r="A168" s="26" t="s">
        <v>274</v>
      </c>
      <c r="B168" s="27" t="s">
        <v>283</v>
      </c>
      <c r="C168" s="24" t="s">
        <v>284</v>
      </c>
      <c r="D168" s="17" t="n">
        <v>52.8</v>
      </c>
      <c r="E168" s="17" t="n">
        <v>66</v>
      </c>
      <c r="F168" s="17" t="n">
        <v>118.8</v>
      </c>
      <c r="G168" s="17" t="n">
        <f aca="false">F168*50%*60%</f>
        <v>35.64</v>
      </c>
      <c r="H168" s="17" t="n">
        <v>81.6</v>
      </c>
      <c r="I168" s="28" t="n">
        <f aca="false">H168*40%</f>
        <v>32.64</v>
      </c>
      <c r="J168" s="28" t="n">
        <f aca="false">G168+I168</f>
        <v>68.28</v>
      </c>
      <c r="K168" s="29" t="n">
        <v>5</v>
      </c>
    </row>
    <row r="169" customFormat="false" ht="15.95" hidden="false" customHeight="true" outlineLevel="0" collapsed="false">
      <c r="A169" s="11" t="s">
        <v>274</v>
      </c>
      <c r="B169" s="12" t="s">
        <v>285</v>
      </c>
      <c r="C169" s="7" t="s">
        <v>286</v>
      </c>
      <c r="D169" s="13" t="n">
        <v>63.4</v>
      </c>
      <c r="E169" s="13" t="n">
        <v>54.5</v>
      </c>
      <c r="F169" s="13" t="n">
        <v>117.9</v>
      </c>
      <c r="G169" s="13" t="n">
        <f aca="false">F169*50%*60%</f>
        <v>35.37</v>
      </c>
      <c r="H169" s="17" t="n">
        <v>75.2</v>
      </c>
      <c r="I169" s="15" t="n">
        <f aca="false">H169*40%</f>
        <v>30.08</v>
      </c>
      <c r="J169" s="15" t="n">
        <f aca="false">G169+I169</f>
        <v>65.45</v>
      </c>
      <c r="K169" s="7" t="n">
        <v>6</v>
      </c>
    </row>
    <row r="170" customFormat="false" ht="15.95" hidden="false" customHeight="true" outlineLevel="0" collapsed="false">
      <c r="A170" s="7" t="s">
        <v>287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26.25" hidden="false" customHeight="true" outlineLevel="0" collapsed="false">
      <c r="A171" s="7" t="s">
        <v>2</v>
      </c>
      <c r="B171" s="7" t="s">
        <v>3</v>
      </c>
      <c r="C171" s="7" t="s">
        <v>4</v>
      </c>
      <c r="D171" s="8" t="s">
        <v>5</v>
      </c>
      <c r="E171" s="7" t="s">
        <v>6</v>
      </c>
      <c r="F171" s="8" t="s">
        <v>7</v>
      </c>
      <c r="G171" s="8" t="s">
        <v>8</v>
      </c>
      <c r="H171" s="9" t="s">
        <v>9</v>
      </c>
      <c r="I171" s="10" t="s">
        <v>10</v>
      </c>
      <c r="J171" s="10" t="s">
        <v>11</v>
      </c>
      <c r="K171" s="8" t="s">
        <v>12</v>
      </c>
    </row>
    <row r="172" customFormat="false" ht="15.95" hidden="false" customHeight="true" outlineLevel="0" collapsed="false">
      <c r="A172" s="11" t="s">
        <v>288</v>
      </c>
      <c r="B172" s="12" t="s">
        <v>289</v>
      </c>
      <c r="C172" s="7" t="s">
        <v>290</v>
      </c>
      <c r="D172" s="13" t="n">
        <v>60.1</v>
      </c>
      <c r="E172" s="13" t="n">
        <v>51</v>
      </c>
      <c r="F172" s="13" t="n">
        <v>111.1</v>
      </c>
      <c r="G172" s="13" t="n">
        <f aca="false">F172*50%*60%</f>
        <v>33.33</v>
      </c>
      <c r="H172" s="17" t="n">
        <v>83</v>
      </c>
      <c r="I172" s="15" t="n">
        <f aca="false">H172*40%</f>
        <v>33.2</v>
      </c>
      <c r="J172" s="15" t="n">
        <f aca="false">G172+I172</f>
        <v>66.53</v>
      </c>
      <c r="K172" s="7" t="n">
        <v>1</v>
      </c>
    </row>
    <row r="173" customFormat="false" ht="15.95" hidden="false" customHeight="true" outlineLevel="0" collapsed="false">
      <c r="A173" s="11" t="s">
        <v>288</v>
      </c>
      <c r="B173" s="12" t="s">
        <v>291</v>
      </c>
      <c r="C173" s="7" t="s">
        <v>292</v>
      </c>
      <c r="D173" s="13" t="n">
        <v>50.9</v>
      </c>
      <c r="E173" s="13" t="n">
        <v>62.5</v>
      </c>
      <c r="F173" s="13" t="n">
        <v>113.4</v>
      </c>
      <c r="G173" s="13" t="n">
        <f aca="false">F173*50%*60%</f>
        <v>34.02</v>
      </c>
      <c r="H173" s="17" t="n">
        <v>80.4</v>
      </c>
      <c r="I173" s="15" t="n">
        <f aca="false">H173*40%</f>
        <v>32.16</v>
      </c>
      <c r="J173" s="15" t="n">
        <f aca="false">G173+I173</f>
        <v>66.18</v>
      </c>
      <c r="K173" s="7" t="n">
        <v>2</v>
      </c>
    </row>
    <row r="174" customFormat="false" ht="15.95" hidden="false" customHeight="true" outlineLevel="0" collapsed="false">
      <c r="A174" s="11" t="s">
        <v>288</v>
      </c>
      <c r="B174" s="12" t="s">
        <v>293</v>
      </c>
      <c r="C174" s="7" t="s">
        <v>294</v>
      </c>
      <c r="D174" s="13" t="n">
        <v>54.7</v>
      </c>
      <c r="E174" s="13" t="n">
        <v>54</v>
      </c>
      <c r="F174" s="13" t="n">
        <v>108.7</v>
      </c>
      <c r="G174" s="13" t="n">
        <f aca="false">F174*50%*60%</f>
        <v>32.61</v>
      </c>
      <c r="H174" s="17" t="n">
        <v>79.6</v>
      </c>
      <c r="I174" s="15" t="n">
        <f aca="false">H174*40%</f>
        <v>31.84</v>
      </c>
      <c r="J174" s="15" t="n">
        <f aca="false">G174+I174</f>
        <v>64.45</v>
      </c>
      <c r="K174" s="7" t="n">
        <v>3</v>
      </c>
    </row>
    <row r="175" customFormat="false" ht="15.95" hidden="false" customHeight="true" outlineLevel="0" collapsed="false">
      <c r="A175" s="11" t="s">
        <v>288</v>
      </c>
      <c r="B175" s="12" t="s">
        <v>295</v>
      </c>
      <c r="C175" s="7" t="s">
        <v>296</v>
      </c>
      <c r="D175" s="13" t="n">
        <v>56.2</v>
      </c>
      <c r="E175" s="13" t="n">
        <v>50.5</v>
      </c>
      <c r="F175" s="13" t="n">
        <v>106.7</v>
      </c>
      <c r="G175" s="13" t="n">
        <f aca="false">F175*50%*60%</f>
        <v>32.01</v>
      </c>
      <c r="H175" s="17" t="n">
        <v>80.6</v>
      </c>
      <c r="I175" s="15" t="n">
        <f aca="false">H175*40%</f>
        <v>32.24</v>
      </c>
      <c r="J175" s="15" t="n">
        <f aca="false">G175+I175</f>
        <v>64.25</v>
      </c>
      <c r="K175" s="7" t="n">
        <v>4</v>
      </c>
    </row>
    <row r="176" customFormat="false" ht="15.95" hidden="false" customHeight="true" outlineLevel="0" collapsed="false">
      <c r="A176" s="11" t="s">
        <v>288</v>
      </c>
      <c r="B176" s="12" t="s">
        <v>297</v>
      </c>
      <c r="C176" s="7" t="s">
        <v>298</v>
      </c>
      <c r="D176" s="13" t="n">
        <v>54.2</v>
      </c>
      <c r="E176" s="13" t="n">
        <v>51.5</v>
      </c>
      <c r="F176" s="13" t="n">
        <v>105.7</v>
      </c>
      <c r="G176" s="13" t="n">
        <f aca="false">F176*50%*60%</f>
        <v>31.71</v>
      </c>
      <c r="H176" s="17" t="n">
        <v>80.4</v>
      </c>
      <c r="I176" s="15" t="n">
        <f aca="false">H176*40%</f>
        <v>32.16</v>
      </c>
      <c r="J176" s="15" t="n">
        <f aca="false">G176+I176</f>
        <v>63.87</v>
      </c>
      <c r="K176" s="7" t="n">
        <v>5</v>
      </c>
    </row>
    <row r="177" customFormat="false" ht="15.95" hidden="false" customHeight="true" outlineLevel="0" collapsed="false">
      <c r="A177" s="11" t="s">
        <v>288</v>
      </c>
      <c r="B177" s="12" t="s">
        <v>299</v>
      </c>
      <c r="C177" s="7" t="s">
        <v>300</v>
      </c>
      <c r="D177" s="13" t="n">
        <v>46</v>
      </c>
      <c r="E177" s="13" t="n">
        <v>57.5</v>
      </c>
      <c r="F177" s="13" t="n">
        <v>103.5</v>
      </c>
      <c r="G177" s="13" t="n">
        <f aca="false">F177*50%*60%</f>
        <v>31.05</v>
      </c>
      <c r="H177" s="17" t="n">
        <v>79.4</v>
      </c>
      <c r="I177" s="15" t="n">
        <f aca="false">H177*40%</f>
        <v>31.76</v>
      </c>
      <c r="J177" s="15" t="n">
        <f aca="false">G177+I177</f>
        <v>62.81</v>
      </c>
      <c r="K177" s="7" t="n">
        <v>6</v>
      </c>
    </row>
    <row r="178" customFormat="false" ht="15.95" hidden="false" customHeight="true" outlineLevel="0" collapsed="false">
      <c r="A178" s="7" t="s">
        <v>301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26.25" hidden="false" customHeight="true" outlineLevel="0" collapsed="false">
      <c r="A179" s="7" t="s">
        <v>2</v>
      </c>
      <c r="B179" s="7" t="s">
        <v>3</v>
      </c>
      <c r="C179" s="7" t="s">
        <v>4</v>
      </c>
      <c r="D179" s="8" t="s">
        <v>5</v>
      </c>
      <c r="E179" s="7" t="s">
        <v>6</v>
      </c>
      <c r="F179" s="8" t="s">
        <v>7</v>
      </c>
      <c r="G179" s="8" t="s">
        <v>8</v>
      </c>
      <c r="H179" s="9" t="s">
        <v>9</v>
      </c>
      <c r="I179" s="10" t="s">
        <v>10</v>
      </c>
      <c r="J179" s="10" t="s">
        <v>11</v>
      </c>
      <c r="K179" s="8" t="s">
        <v>12</v>
      </c>
    </row>
    <row r="180" customFormat="false" ht="15.95" hidden="false" customHeight="true" outlineLevel="0" collapsed="false">
      <c r="A180" s="11" t="s">
        <v>302</v>
      </c>
      <c r="B180" s="12" t="s">
        <v>303</v>
      </c>
      <c r="C180" s="7" t="s">
        <v>304</v>
      </c>
      <c r="D180" s="13" t="n">
        <v>51.9</v>
      </c>
      <c r="E180" s="13" t="n">
        <v>57.5</v>
      </c>
      <c r="F180" s="13" t="n">
        <v>109.4</v>
      </c>
      <c r="G180" s="13" t="n">
        <f aca="false">F180*50%*60%</f>
        <v>32.82</v>
      </c>
      <c r="H180" s="17" t="n">
        <v>79.7</v>
      </c>
      <c r="I180" s="15" t="n">
        <f aca="false">H180*40%</f>
        <v>31.88</v>
      </c>
      <c r="J180" s="15" t="n">
        <f aca="false">G180+I180</f>
        <v>64.7</v>
      </c>
      <c r="K180" s="7" t="n">
        <v>1</v>
      </c>
    </row>
    <row r="181" customFormat="false" ht="15.95" hidden="false" customHeight="true" outlineLevel="0" collapsed="false">
      <c r="A181" s="11" t="s">
        <v>302</v>
      </c>
      <c r="B181" s="12" t="s">
        <v>305</v>
      </c>
      <c r="C181" s="7" t="s">
        <v>306</v>
      </c>
      <c r="D181" s="13" t="n">
        <v>46</v>
      </c>
      <c r="E181" s="13" t="n">
        <v>61</v>
      </c>
      <c r="F181" s="13" t="n">
        <v>107</v>
      </c>
      <c r="G181" s="13" t="n">
        <f aca="false">F181*50%*60%</f>
        <v>32.1</v>
      </c>
      <c r="H181" s="17" t="n">
        <v>79.9</v>
      </c>
      <c r="I181" s="15" t="n">
        <f aca="false">H181*40%</f>
        <v>31.96</v>
      </c>
      <c r="J181" s="15" t="n">
        <f aca="false">G181+I181</f>
        <v>64.06</v>
      </c>
      <c r="K181" s="7" t="n">
        <v>2</v>
      </c>
    </row>
    <row r="182" customFormat="false" ht="15.95" hidden="false" customHeight="true" outlineLevel="0" collapsed="false">
      <c r="A182" s="11" t="s">
        <v>302</v>
      </c>
      <c r="B182" s="12" t="s">
        <v>307</v>
      </c>
      <c r="C182" s="7" t="s">
        <v>308</v>
      </c>
      <c r="D182" s="13" t="n">
        <v>38.5</v>
      </c>
      <c r="E182" s="13" t="n">
        <v>66.5</v>
      </c>
      <c r="F182" s="13" t="n">
        <v>105</v>
      </c>
      <c r="G182" s="13" t="n">
        <f aca="false">F182*50%*60%</f>
        <v>31.5</v>
      </c>
      <c r="H182" s="17" t="n">
        <v>80.2</v>
      </c>
      <c r="I182" s="15" t="n">
        <f aca="false">H182*40%</f>
        <v>32.08</v>
      </c>
      <c r="J182" s="15" t="n">
        <f aca="false">G182+I182</f>
        <v>63.58</v>
      </c>
      <c r="K182" s="7" t="n">
        <v>3</v>
      </c>
    </row>
    <row r="183" customFormat="false" ht="15.95" hidden="false" customHeight="true" outlineLevel="0" collapsed="false">
      <c r="A183" s="7" t="s">
        <v>309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26.25" hidden="false" customHeight="true" outlineLevel="0" collapsed="false">
      <c r="A184" s="7" t="s">
        <v>2</v>
      </c>
      <c r="B184" s="7" t="s">
        <v>3</v>
      </c>
      <c r="C184" s="7" t="s">
        <v>4</v>
      </c>
      <c r="D184" s="8" t="s">
        <v>5</v>
      </c>
      <c r="E184" s="7" t="s">
        <v>6</v>
      </c>
      <c r="F184" s="8" t="s">
        <v>7</v>
      </c>
      <c r="G184" s="8" t="s">
        <v>8</v>
      </c>
      <c r="H184" s="9" t="s">
        <v>9</v>
      </c>
      <c r="I184" s="10" t="s">
        <v>10</v>
      </c>
      <c r="J184" s="10" t="s">
        <v>11</v>
      </c>
      <c r="K184" s="8" t="s">
        <v>12</v>
      </c>
    </row>
    <row r="185" customFormat="false" ht="15.95" hidden="false" customHeight="true" outlineLevel="0" collapsed="false">
      <c r="A185" s="11" t="s">
        <v>310</v>
      </c>
      <c r="B185" s="12" t="s">
        <v>311</v>
      </c>
      <c r="C185" s="7" t="s">
        <v>312</v>
      </c>
      <c r="D185" s="13" t="n">
        <v>60.7</v>
      </c>
      <c r="E185" s="13" t="n">
        <v>55</v>
      </c>
      <c r="F185" s="13" t="n">
        <v>115.7</v>
      </c>
      <c r="G185" s="13" t="n">
        <f aca="false">F185*50%*60%</f>
        <v>34.71</v>
      </c>
      <c r="H185" s="17" t="n">
        <v>79.2</v>
      </c>
      <c r="I185" s="15" t="n">
        <f aca="false">H185*40%</f>
        <v>31.68</v>
      </c>
      <c r="J185" s="15" t="n">
        <f aca="false">G185+I185</f>
        <v>66.39</v>
      </c>
      <c r="K185" s="7" t="n">
        <v>1</v>
      </c>
    </row>
    <row r="186" customFormat="false" ht="15.95" hidden="false" customHeight="true" outlineLevel="0" collapsed="false">
      <c r="A186" s="11" t="s">
        <v>310</v>
      </c>
      <c r="B186" s="12" t="s">
        <v>313</v>
      </c>
      <c r="C186" s="7" t="s">
        <v>314</v>
      </c>
      <c r="D186" s="13" t="n">
        <v>60.3</v>
      </c>
      <c r="E186" s="13" t="n">
        <v>48</v>
      </c>
      <c r="F186" s="13" t="n">
        <v>108.3</v>
      </c>
      <c r="G186" s="13" t="n">
        <f aca="false">F186*50%*60%</f>
        <v>32.49</v>
      </c>
      <c r="H186" s="17" t="n">
        <v>79.9</v>
      </c>
      <c r="I186" s="15" t="n">
        <f aca="false">H186*40%</f>
        <v>31.96</v>
      </c>
      <c r="J186" s="15" t="n">
        <f aca="false">G186+I186</f>
        <v>64.45</v>
      </c>
      <c r="K186" s="7" t="n">
        <v>2</v>
      </c>
    </row>
    <row r="187" customFormat="false" ht="15.95" hidden="false" customHeight="true" outlineLevel="0" collapsed="false">
      <c r="A187" s="11" t="s">
        <v>310</v>
      </c>
      <c r="B187" s="12" t="s">
        <v>315</v>
      </c>
      <c r="C187" s="7" t="s">
        <v>316</v>
      </c>
      <c r="D187" s="13" t="n">
        <v>37.8</v>
      </c>
      <c r="E187" s="13" t="n">
        <v>62.5</v>
      </c>
      <c r="F187" s="13" t="n">
        <v>100.3</v>
      </c>
      <c r="G187" s="13" t="n">
        <f aca="false">F187*50%*60%</f>
        <v>30.09</v>
      </c>
      <c r="H187" s="17" t="n">
        <v>79.7</v>
      </c>
      <c r="I187" s="15" t="n">
        <f aca="false">H187*40%</f>
        <v>31.88</v>
      </c>
      <c r="J187" s="15" t="n">
        <f aca="false">G187+I187</f>
        <v>61.97</v>
      </c>
      <c r="K187" s="7" t="n">
        <v>3</v>
      </c>
    </row>
    <row r="188" customFormat="false" ht="15.95" hidden="false" customHeight="true" outlineLevel="0" collapsed="false">
      <c r="A188" s="7" t="s">
        <v>317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26.25" hidden="false" customHeight="true" outlineLevel="0" collapsed="false">
      <c r="A189" s="7" t="s">
        <v>2</v>
      </c>
      <c r="B189" s="7" t="s">
        <v>3</v>
      </c>
      <c r="C189" s="7" t="s">
        <v>4</v>
      </c>
      <c r="D189" s="8" t="s">
        <v>5</v>
      </c>
      <c r="E189" s="7" t="s">
        <v>6</v>
      </c>
      <c r="F189" s="8" t="s">
        <v>7</v>
      </c>
      <c r="G189" s="8" t="s">
        <v>8</v>
      </c>
      <c r="H189" s="9" t="s">
        <v>9</v>
      </c>
      <c r="I189" s="10" t="s">
        <v>10</v>
      </c>
      <c r="J189" s="10" t="s">
        <v>11</v>
      </c>
      <c r="K189" s="8" t="s">
        <v>12</v>
      </c>
    </row>
    <row r="190" customFormat="false" ht="15.95" hidden="false" customHeight="true" outlineLevel="0" collapsed="false">
      <c r="A190" s="11" t="s">
        <v>318</v>
      </c>
      <c r="B190" s="12" t="s">
        <v>319</v>
      </c>
      <c r="C190" s="7" t="s">
        <v>320</v>
      </c>
      <c r="D190" s="13" t="n">
        <v>65.3</v>
      </c>
      <c r="E190" s="13" t="n">
        <v>46</v>
      </c>
      <c r="F190" s="13" t="n">
        <v>111.3</v>
      </c>
      <c r="G190" s="13" t="n">
        <f aca="false">F190*50%*60%</f>
        <v>33.39</v>
      </c>
      <c r="H190" s="17" t="n">
        <v>79.1</v>
      </c>
      <c r="I190" s="15" t="n">
        <f aca="false">H190*40%</f>
        <v>31.64</v>
      </c>
      <c r="J190" s="15" t="n">
        <f aca="false">G190+I190</f>
        <v>65.03</v>
      </c>
      <c r="K190" s="7" t="n">
        <v>1</v>
      </c>
    </row>
    <row r="191" customFormat="false" ht="15.95" hidden="false" customHeight="true" outlineLevel="0" collapsed="false">
      <c r="A191" s="11" t="s">
        <v>318</v>
      </c>
      <c r="B191" s="12" t="s">
        <v>321</v>
      </c>
      <c r="C191" s="7" t="s">
        <v>322</v>
      </c>
      <c r="D191" s="13" t="n">
        <v>58.5</v>
      </c>
      <c r="E191" s="13" t="n">
        <v>51</v>
      </c>
      <c r="F191" s="13" t="n">
        <v>109.5</v>
      </c>
      <c r="G191" s="13" t="n">
        <f aca="false">F191*50%*60%</f>
        <v>32.85</v>
      </c>
      <c r="H191" s="17" t="n">
        <v>78.6</v>
      </c>
      <c r="I191" s="15" t="n">
        <f aca="false">H191*40%</f>
        <v>31.44</v>
      </c>
      <c r="J191" s="15" t="n">
        <f aca="false">G191+I191</f>
        <v>64.29</v>
      </c>
      <c r="K191" s="7" t="n">
        <v>2</v>
      </c>
    </row>
    <row r="192" customFormat="false" ht="15.95" hidden="false" customHeight="true" outlineLevel="0" collapsed="false">
      <c r="A192" s="11" t="s">
        <v>318</v>
      </c>
      <c r="B192" s="22" t="s">
        <v>323</v>
      </c>
      <c r="C192" s="19" t="s">
        <v>324</v>
      </c>
      <c r="D192" s="22" t="n">
        <v>43.7</v>
      </c>
      <c r="E192" s="22" t="n">
        <v>53.5</v>
      </c>
      <c r="F192" s="22" t="n">
        <v>97.2</v>
      </c>
      <c r="G192" s="13" t="n">
        <f aca="false">F192*50%*60%</f>
        <v>29.16</v>
      </c>
      <c r="H192" s="20" t="n">
        <v>-1</v>
      </c>
      <c r="I192" s="15"/>
      <c r="J192" s="15" t="n">
        <f aca="false">G192+I192</f>
        <v>29.16</v>
      </c>
      <c r="K192" s="21" t="n">
        <v>3</v>
      </c>
      <c r="L192" s="23"/>
    </row>
    <row r="193" customFormat="false" ht="15.95" hidden="false" customHeight="true" outlineLevel="0" collapsed="false">
      <c r="A193" s="7" t="s">
        <v>325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26.25" hidden="false" customHeight="true" outlineLevel="0" collapsed="false">
      <c r="A194" s="7" t="s">
        <v>2</v>
      </c>
      <c r="B194" s="7" t="s">
        <v>3</v>
      </c>
      <c r="C194" s="7" t="s">
        <v>4</v>
      </c>
      <c r="D194" s="8" t="s">
        <v>5</v>
      </c>
      <c r="E194" s="7" t="s">
        <v>6</v>
      </c>
      <c r="F194" s="8" t="s">
        <v>7</v>
      </c>
      <c r="G194" s="8" t="s">
        <v>8</v>
      </c>
      <c r="H194" s="9" t="s">
        <v>9</v>
      </c>
      <c r="I194" s="10" t="s">
        <v>10</v>
      </c>
      <c r="J194" s="10" t="s">
        <v>11</v>
      </c>
      <c r="K194" s="8" t="s">
        <v>12</v>
      </c>
    </row>
    <row r="195" customFormat="false" ht="15.95" hidden="false" customHeight="true" outlineLevel="0" collapsed="false">
      <c r="A195" s="11" t="s">
        <v>326</v>
      </c>
      <c r="B195" s="12" t="s">
        <v>327</v>
      </c>
      <c r="C195" s="7" t="s">
        <v>328</v>
      </c>
      <c r="D195" s="13" t="n">
        <v>66.1</v>
      </c>
      <c r="E195" s="13" t="n">
        <v>60</v>
      </c>
      <c r="F195" s="13" t="n">
        <v>126.1</v>
      </c>
      <c r="G195" s="13" t="n">
        <f aca="false">F195*50%*60%</f>
        <v>37.83</v>
      </c>
      <c r="H195" s="17" t="n">
        <v>83.26</v>
      </c>
      <c r="I195" s="15" t="n">
        <f aca="false">H195*40%</f>
        <v>33.304</v>
      </c>
      <c r="J195" s="15" t="n">
        <f aca="false">G195+I195</f>
        <v>71.134</v>
      </c>
      <c r="K195" s="7" t="n">
        <v>1</v>
      </c>
    </row>
    <row r="196" customFormat="false" ht="15.95" hidden="false" customHeight="true" outlineLevel="0" collapsed="false">
      <c r="A196" s="11" t="s">
        <v>326</v>
      </c>
      <c r="B196" s="12" t="s">
        <v>329</v>
      </c>
      <c r="C196" s="7" t="s">
        <v>330</v>
      </c>
      <c r="D196" s="13" t="n">
        <v>60.3</v>
      </c>
      <c r="E196" s="13" t="n">
        <v>62.5</v>
      </c>
      <c r="F196" s="13" t="n">
        <v>122.8</v>
      </c>
      <c r="G196" s="13" t="n">
        <f aca="false">F196*50%*60%</f>
        <v>36.84</v>
      </c>
      <c r="H196" s="17" t="n">
        <v>82.9</v>
      </c>
      <c r="I196" s="15" t="n">
        <f aca="false">H196*40%</f>
        <v>33.16</v>
      </c>
      <c r="J196" s="15" t="n">
        <f aca="false">G196+I196</f>
        <v>70</v>
      </c>
      <c r="K196" s="7" t="n">
        <v>2</v>
      </c>
    </row>
    <row r="197" customFormat="false" ht="15.95" hidden="false" customHeight="true" outlineLevel="0" collapsed="false">
      <c r="A197" s="11" t="s">
        <v>326</v>
      </c>
      <c r="B197" s="12" t="s">
        <v>331</v>
      </c>
      <c r="C197" s="7" t="s">
        <v>332</v>
      </c>
      <c r="D197" s="13" t="n">
        <v>60.8</v>
      </c>
      <c r="E197" s="13" t="n">
        <v>60.5</v>
      </c>
      <c r="F197" s="13" t="n">
        <v>121.3</v>
      </c>
      <c r="G197" s="13" t="n">
        <f aca="false">F197*50%*60%</f>
        <v>36.39</v>
      </c>
      <c r="H197" s="17" t="n">
        <v>83.2</v>
      </c>
      <c r="I197" s="15" t="n">
        <f aca="false">H197*40%</f>
        <v>33.28</v>
      </c>
      <c r="J197" s="15" t="n">
        <f aca="false">G197+I197</f>
        <v>69.67</v>
      </c>
      <c r="K197" s="7" t="n">
        <v>3</v>
      </c>
    </row>
    <row r="198" customFormat="false" ht="15.95" hidden="false" customHeight="true" outlineLevel="0" collapsed="false">
      <c r="A198" s="7" t="s">
        <v>33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26.25" hidden="false" customHeight="true" outlineLevel="0" collapsed="false">
      <c r="A199" s="7" t="s">
        <v>2</v>
      </c>
      <c r="B199" s="7" t="s">
        <v>3</v>
      </c>
      <c r="C199" s="7" t="s">
        <v>4</v>
      </c>
      <c r="D199" s="8" t="s">
        <v>5</v>
      </c>
      <c r="E199" s="7" t="s">
        <v>6</v>
      </c>
      <c r="F199" s="8" t="s">
        <v>7</v>
      </c>
      <c r="G199" s="8" t="s">
        <v>8</v>
      </c>
      <c r="H199" s="9" t="s">
        <v>9</v>
      </c>
      <c r="I199" s="10" t="s">
        <v>10</v>
      </c>
      <c r="J199" s="10" t="s">
        <v>11</v>
      </c>
      <c r="K199" s="8" t="s">
        <v>12</v>
      </c>
    </row>
    <row r="200" customFormat="false" ht="15.95" hidden="false" customHeight="true" outlineLevel="0" collapsed="false">
      <c r="A200" s="11" t="s">
        <v>334</v>
      </c>
      <c r="B200" s="12" t="s">
        <v>335</v>
      </c>
      <c r="C200" s="7" t="s">
        <v>336</v>
      </c>
      <c r="D200" s="13" t="n">
        <v>49.5</v>
      </c>
      <c r="E200" s="13" t="n">
        <v>58</v>
      </c>
      <c r="F200" s="13" t="n">
        <v>107.5</v>
      </c>
      <c r="G200" s="13" t="n">
        <f aca="false">F200*50%*60%</f>
        <v>32.25</v>
      </c>
      <c r="H200" s="17" t="n">
        <v>86</v>
      </c>
      <c r="I200" s="15" t="n">
        <f aca="false">H200*40%</f>
        <v>34.4</v>
      </c>
      <c r="J200" s="15" t="n">
        <f aca="false">G200+I200</f>
        <v>66.65</v>
      </c>
      <c r="K200" s="7" t="n">
        <v>1</v>
      </c>
    </row>
    <row r="201" customFormat="false" ht="15.95" hidden="false" customHeight="true" outlineLevel="0" collapsed="false">
      <c r="A201" s="11" t="s">
        <v>334</v>
      </c>
      <c r="B201" s="12" t="s">
        <v>337</v>
      </c>
      <c r="C201" s="7" t="s">
        <v>338</v>
      </c>
      <c r="D201" s="13" t="n">
        <v>54.5</v>
      </c>
      <c r="E201" s="13" t="n">
        <v>56</v>
      </c>
      <c r="F201" s="13" t="n">
        <v>110.5</v>
      </c>
      <c r="G201" s="13" t="n">
        <f aca="false">F201*50%*60%</f>
        <v>33.15</v>
      </c>
      <c r="H201" s="17" t="n">
        <v>83.3</v>
      </c>
      <c r="I201" s="15" t="n">
        <f aca="false">H201*40%</f>
        <v>33.32</v>
      </c>
      <c r="J201" s="15" t="n">
        <f aca="false">G201+I201</f>
        <v>66.47</v>
      </c>
      <c r="K201" s="7" t="n">
        <v>2</v>
      </c>
    </row>
    <row r="202" customFormat="false" ht="15.95" hidden="false" customHeight="true" outlineLevel="0" collapsed="false">
      <c r="A202" s="11" t="s">
        <v>334</v>
      </c>
      <c r="B202" s="12" t="s">
        <v>339</v>
      </c>
      <c r="C202" s="7" t="s">
        <v>340</v>
      </c>
      <c r="D202" s="13" t="n">
        <v>60.9</v>
      </c>
      <c r="E202" s="13" t="n">
        <v>47.5</v>
      </c>
      <c r="F202" s="13" t="n">
        <v>108.4</v>
      </c>
      <c r="G202" s="13" t="n">
        <f aca="false">F202*50%*60%</f>
        <v>32.52</v>
      </c>
      <c r="H202" s="17" t="n">
        <v>82.6</v>
      </c>
      <c r="I202" s="15" t="n">
        <f aca="false">H202*40%</f>
        <v>33.04</v>
      </c>
      <c r="J202" s="15" t="n">
        <f aca="false">G202+I202</f>
        <v>65.56</v>
      </c>
      <c r="K202" s="7" t="n">
        <v>3</v>
      </c>
    </row>
    <row r="203" customFormat="false" ht="15.95" hidden="false" customHeight="true" outlineLevel="0" collapsed="false">
      <c r="A203" s="7" t="s">
        <v>34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26.25" hidden="false" customHeight="true" outlineLevel="0" collapsed="false">
      <c r="A204" s="7" t="s">
        <v>2</v>
      </c>
      <c r="B204" s="7" t="s">
        <v>3</v>
      </c>
      <c r="C204" s="7" t="s">
        <v>4</v>
      </c>
      <c r="D204" s="8" t="s">
        <v>5</v>
      </c>
      <c r="E204" s="7" t="s">
        <v>6</v>
      </c>
      <c r="F204" s="8" t="s">
        <v>7</v>
      </c>
      <c r="G204" s="8" t="s">
        <v>8</v>
      </c>
      <c r="H204" s="9" t="s">
        <v>9</v>
      </c>
      <c r="I204" s="10" t="s">
        <v>10</v>
      </c>
      <c r="J204" s="10" t="s">
        <v>11</v>
      </c>
      <c r="K204" s="8" t="s">
        <v>12</v>
      </c>
    </row>
    <row r="205" customFormat="false" ht="15.95" hidden="false" customHeight="true" outlineLevel="0" collapsed="false">
      <c r="A205" s="11" t="s">
        <v>342</v>
      </c>
      <c r="B205" s="12" t="s">
        <v>343</v>
      </c>
      <c r="C205" s="7" t="s">
        <v>344</v>
      </c>
      <c r="D205" s="13" t="n">
        <v>60.2</v>
      </c>
      <c r="E205" s="13" t="n">
        <v>56</v>
      </c>
      <c r="F205" s="13" t="n">
        <v>116.2</v>
      </c>
      <c r="G205" s="13" t="n">
        <f aca="false">F205*50%*60%</f>
        <v>34.86</v>
      </c>
      <c r="H205" s="17" t="n">
        <v>82.8</v>
      </c>
      <c r="I205" s="15" t="n">
        <f aca="false">H205*40%</f>
        <v>33.12</v>
      </c>
      <c r="J205" s="15" t="n">
        <f aca="false">G205+I205</f>
        <v>67.98</v>
      </c>
      <c r="K205" s="7" t="n">
        <v>1</v>
      </c>
    </row>
    <row r="206" customFormat="false" ht="15.95" hidden="false" customHeight="true" outlineLevel="0" collapsed="false">
      <c r="A206" s="11" t="s">
        <v>342</v>
      </c>
      <c r="B206" s="12" t="s">
        <v>345</v>
      </c>
      <c r="C206" s="7" t="s">
        <v>346</v>
      </c>
      <c r="D206" s="13" t="n">
        <v>55.3</v>
      </c>
      <c r="E206" s="13" t="n">
        <v>62</v>
      </c>
      <c r="F206" s="13" t="n">
        <v>117.3</v>
      </c>
      <c r="G206" s="13" t="n">
        <f aca="false">F206*50%*60%</f>
        <v>35.19</v>
      </c>
      <c r="H206" s="17" t="n">
        <v>81.8</v>
      </c>
      <c r="I206" s="15" t="n">
        <f aca="false">H206*40%</f>
        <v>32.72</v>
      </c>
      <c r="J206" s="15" t="n">
        <f aca="false">G206+I206</f>
        <v>67.91</v>
      </c>
      <c r="K206" s="7" t="n">
        <v>2</v>
      </c>
    </row>
    <row r="207" customFormat="false" ht="15.95" hidden="false" customHeight="true" outlineLevel="0" collapsed="false">
      <c r="A207" s="11" t="s">
        <v>342</v>
      </c>
      <c r="B207" s="12" t="s">
        <v>347</v>
      </c>
      <c r="C207" s="7" t="s">
        <v>348</v>
      </c>
      <c r="D207" s="13" t="n">
        <v>42.8</v>
      </c>
      <c r="E207" s="13" t="n">
        <v>58.5</v>
      </c>
      <c r="F207" s="13" t="n">
        <v>101.3</v>
      </c>
      <c r="G207" s="13" t="n">
        <f aca="false">F207*50%*60%</f>
        <v>30.39</v>
      </c>
      <c r="H207" s="17" t="n">
        <v>79.3</v>
      </c>
      <c r="I207" s="15" t="n">
        <f aca="false">H207*40%</f>
        <v>31.72</v>
      </c>
      <c r="J207" s="15" t="n">
        <f aca="false">G207+I207</f>
        <v>62.11</v>
      </c>
      <c r="K207" s="7" t="n">
        <v>3</v>
      </c>
    </row>
    <row r="208" customFormat="false" ht="15.95" hidden="false" customHeight="true" outlineLevel="0" collapsed="false">
      <c r="A208" s="7" t="s">
        <v>349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26.25" hidden="false" customHeight="true" outlineLevel="0" collapsed="false">
      <c r="A209" s="7" t="s">
        <v>2</v>
      </c>
      <c r="B209" s="7" t="s">
        <v>3</v>
      </c>
      <c r="C209" s="7" t="s">
        <v>4</v>
      </c>
      <c r="D209" s="8" t="s">
        <v>5</v>
      </c>
      <c r="E209" s="7" t="s">
        <v>6</v>
      </c>
      <c r="F209" s="8" t="s">
        <v>7</v>
      </c>
      <c r="G209" s="8" t="s">
        <v>8</v>
      </c>
      <c r="H209" s="9" t="s">
        <v>9</v>
      </c>
      <c r="I209" s="10" t="s">
        <v>10</v>
      </c>
      <c r="J209" s="10" t="s">
        <v>11</v>
      </c>
      <c r="K209" s="8" t="s">
        <v>12</v>
      </c>
    </row>
    <row r="210" customFormat="false" ht="15.95" hidden="false" customHeight="true" outlineLevel="0" collapsed="false">
      <c r="A210" s="11" t="s">
        <v>350</v>
      </c>
      <c r="B210" s="12" t="s">
        <v>351</v>
      </c>
      <c r="C210" s="7" t="s">
        <v>352</v>
      </c>
      <c r="D210" s="13" t="n">
        <v>71</v>
      </c>
      <c r="E210" s="13" t="n">
        <v>52.5</v>
      </c>
      <c r="F210" s="13" t="n">
        <v>123.5</v>
      </c>
      <c r="G210" s="13" t="n">
        <f aca="false">F210*50%*60%</f>
        <v>37.05</v>
      </c>
      <c r="H210" s="17" t="n">
        <v>84.44</v>
      </c>
      <c r="I210" s="15" t="n">
        <f aca="false">H210*40%</f>
        <v>33.776</v>
      </c>
      <c r="J210" s="15" t="n">
        <f aca="false">G210+I210</f>
        <v>70.826</v>
      </c>
      <c r="K210" s="7" t="n">
        <v>1</v>
      </c>
    </row>
    <row r="211" customFormat="false" ht="15.95" hidden="false" customHeight="true" outlineLevel="0" collapsed="false">
      <c r="A211" s="11" t="s">
        <v>350</v>
      </c>
      <c r="B211" s="12" t="s">
        <v>353</v>
      </c>
      <c r="C211" s="7" t="s">
        <v>354</v>
      </c>
      <c r="D211" s="13" t="n">
        <v>60.8</v>
      </c>
      <c r="E211" s="13" t="n">
        <v>64</v>
      </c>
      <c r="F211" s="13" t="n">
        <v>124.8</v>
      </c>
      <c r="G211" s="13" t="n">
        <f aca="false">F211*50%*60%</f>
        <v>37.44</v>
      </c>
      <c r="H211" s="17" t="n">
        <v>81.2</v>
      </c>
      <c r="I211" s="15" t="n">
        <f aca="false">H211*40%</f>
        <v>32.48</v>
      </c>
      <c r="J211" s="15" t="n">
        <f aca="false">G211+I211</f>
        <v>69.92</v>
      </c>
      <c r="K211" s="7" t="n">
        <v>2</v>
      </c>
    </row>
    <row r="212" customFormat="false" ht="15.95" hidden="false" customHeight="true" outlineLevel="0" collapsed="false">
      <c r="A212" s="11" t="s">
        <v>350</v>
      </c>
      <c r="B212" s="12" t="s">
        <v>355</v>
      </c>
      <c r="C212" s="7" t="s">
        <v>356</v>
      </c>
      <c r="D212" s="13" t="n">
        <v>71.2</v>
      </c>
      <c r="E212" s="13" t="n">
        <v>54</v>
      </c>
      <c r="F212" s="13" t="n">
        <v>125.2</v>
      </c>
      <c r="G212" s="13" t="n">
        <f aca="false">F212*50%*60%</f>
        <v>37.56</v>
      </c>
      <c r="H212" s="17" t="n">
        <v>-1</v>
      </c>
      <c r="I212" s="15"/>
      <c r="J212" s="15" t="n">
        <f aca="false">G212+I212</f>
        <v>37.56</v>
      </c>
      <c r="K212" s="7" t="n">
        <v>3</v>
      </c>
    </row>
    <row r="213" customFormat="false" ht="15.95" hidden="false" customHeight="true" outlineLevel="0" collapsed="false">
      <c r="A213" s="7" t="s">
        <v>357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26.25" hidden="false" customHeight="true" outlineLevel="0" collapsed="false">
      <c r="A214" s="7" t="s">
        <v>2</v>
      </c>
      <c r="B214" s="7" t="s">
        <v>3</v>
      </c>
      <c r="C214" s="7" t="s">
        <v>4</v>
      </c>
      <c r="D214" s="8" t="s">
        <v>5</v>
      </c>
      <c r="E214" s="7" t="s">
        <v>6</v>
      </c>
      <c r="F214" s="8" t="s">
        <v>7</v>
      </c>
      <c r="G214" s="8" t="s">
        <v>8</v>
      </c>
      <c r="H214" s="9" t="s">
        <v>9</v>
      </c>
      <c r="I214" s="10" t="s">
        <v>10</v>
      </c>
      <c r="J214" s="10" t="s">
        <v>11</v>
      </c>
      <c r="K214" s="8" t="s">
        <v>12</v>
      </c>
    </row>
    <row r="215" customFormat="false" ht="15.95" hidden="false" customHeight="true" outlineLevel="0" collapsed="false">
      <c r="A215" s="11" t="s">
        <v>358</v>
      </c>
      <c r="B215" s="12" t="s">
        <v>359</v>
      </c>
      <c r="C215" s="7" t="s">
        <v>360</v>
      </c>
      <c r="D215" s="13" t="n">
        <v>54.3</v>
      </c>
      <c r="E215" s="13" t="n">
        <v>51</v>
      </c>
      <c r="F215" s="13" t="n">
        <v>105.3</v>
      </c>
      <c r="G215" s="13" t="n">
        <f aca="false">F215*50%*60%</f>
        <v>31.59</v>
      </c>
      <c r="H215" s="17" t="n">
        <v>82.2</v>
      </c>
      <c r="I215" s="15" t="n">
        <f aca="false">H215*40%</f>
        <v>32.88</v>
      </c>
      <c r="J215" s="15" t="n">
        <f aca="false">G215+I215</f>
        <v>64.47</v>
      </c>
      <c r="K215" s="7" t="n">
        <v>1</v>
      </c>
    </row>
    <row r="216" customFormat="false" ht="15.95" hidden="false" customHeight="true" outlineLevel="0" collapsed="false">
      <c r="A216" s="11" t="s">
        <v>358</v>
      </c>
      <c r="B216" s="12" t="s">
        <v>361</v>
      </c>
      <c r="C216" s="7" t="s">
        <v>362</v>
      </c>
      <c r="D216" s="13" t="n">
        <v>54.1</v>
      </c>
      <c r="E216" s="13" t="n">
        <v>53.5</v>
      </c>
      <c r="F216" s="13" t="n">
        <v>107.6</v>
      </c>
      <c r="G216" s="13" t="n">
        <f aca="false">F216*50%*60%</f>
        <v>32.28</v>
      </c>
      <c r="H216" s="17" t="n">
        <v>79.3</v>
      </c>
      <c r="I216" s="15" t="n">
        <f aca="false">H216*40%</f>
        <v>31.72</v>
      </c>
      <c r="J216" s="15" t="n">
        <f aca="false">G216+I216</f>
        <v>64</v>
      </c>
      <c r="K216" s="7" t="n">
        <v>2</v>
      </c>
    </row>
    <row r="217" customFormat="false" ht="15.95" hidden="false" customHeight="true" outlineLevel="0" collapsed="false">
      <c r="A217" s="11" t="s">
        <v>358</v>
      </c>
      <c r="B217" s="12" t="s">
        <v>363</v>
      </c>
      <c r="C217" s="7" t="s">
        <v>364</v>
      </c>
      <c r="D217" s="13" t="n">
        <v>53.4</v>
      </c>
      <c r="E217" s="13" t="n">
        <v>50.5</v>
      </c>
      <c r="F217" s="13" t="n">
        <v>103.9</v>
      </c>
      <c r="G217" s="13" t="n">
        <f aca="false">F217*50%*60%</f>
        <v>31.17</v>
      </c>
      <c r="H217" s="17" t="n">
        <v>79.2</v>
      </c>
      <c r="I217" s="15" t="n">
        <f aca="false">H217*40%</f>
        <v>31.68</v>
      </c>
      <c r="J217" s="15" t="n">
        <f aca="false">G217+I217</f>
        <v>62.85</v>
      </c>
      <c r="K217" s="7" t="n">
        <v>3</v>
      </c>
    </row>
    <row r="218" customFormat="false" ht="15.95" hidden="false" customHeight="true" outlineLevel="0" collapsed="false">
      <c r="A218" s="7" t="s">
        <v>365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26.25" hidden="false" customHeight="true" outlineLevel="0" collapsed="false">
      <c r="A219" s="7" t="s">
        <v>2</v>
      </c>
      <c r="B219" s="7" t="s">
        <v>3</v>
      </c>
      <c r="C219" s="7" t="s">
        <v>4</v>
      </c>
      <c r="D219" s="8" t="s">
        <v>5</v>
      </c>
      <c r="E219" s="7" t="s">
        <v>6</v>
      </c>
      <c r="F219" s="8" t="s">
        <v>7</v>
      </c>
      <c r="G219" s="8" t="s">
        <v>8</v>
      </c>
      <c r="H219" s="9" t="s">
        <v>9</v>
      </c>
      <c r="I219" s="10" t="s">
        <v>10</v>
      </c>
      <c r="J219" s="10" t="s">
        <v>11</v>
      </c>
      <c r="K219" s="8" t="s">
        <v>12</v>
      </c>
    </row>
    <row r="220" customFormat="false" ht="15.95" hidden="false" customHeight="true" outlineLevel="0" collapsed="false">
      <c r="A220" s="11" t="s">
        <v>366</v>
      </c>
      <c r="B220" s="12" t="s">
        <v>367</v>
      </c>
      <c r="C220" s="7" t="s">
        <v>368</v>
      </c>
      <c r="D220" s="13" t="n">
        <v>54.8</v>
      </c>
      <c r="E220" s="13" t="n">
        <v>56</v>
      </c>
      <c r="F220" s="13" t="n">
        <v>110.8</v>
      </c>
      <c r="G220" s="13" t="n">
        <f aca="false">F220*50%*60%</f>
        <v>33.24</v>
      </c>
      <c r="H220" s="17" t="n">
        <v>84.3</v>
      </c>
      <c r="I220" s="15" t="n">
        <f aca="false">H220*40%</f>
        <v>33.72</v>
      </c>
      <c r="J220" s="15" t="n">
        <f aca="false">G220+I220</f>
        <v>66.96</v>
      </c>
      <c r="K220" s="7" t="n">
        <v>1</v>
      </c>
    </row>
    <row r="221" customFormat="false" ht="15.95" hidden="false" customHeight="true" outlineLevel="0" collapsed="false">
      <c r="A221" s="11" t="s">
        <v>366</v>
      </c>
      <c r="B221" s="12" t="s">
        <v>369</v>
      </c>
      <c r="C221" s="7" t="s">
        <v>370</v>
      </c>
      <c r="D221" s="13" t="n">
        <v>56.1</v>
      </c>
      <c r="E221" s="13" t="n">
        <v>56</v>
      </c>
      <c r="F221" s="13" t="n">
        <v>112.1</v>
      </c>
      <c r="G221" s="13" t="n">
        <f aca="false">F221*50%*60%</f>
        <v>33.63</v>
      </c>
      <c r="H221" s="17" t="n">
        <v>78.4</v>
      </c>
      <c r="I221" s="15" t="n">
        <f aca="false">H221*40%</f>
        <v>31.36</v>
      </c>
      <c r="J221" s="15" t="n">
        <f aca="false">G221+I221</f>
        <v>64.99</v>
      </c>
      <c r="K221" s="7" t="n">
        <v>2</v>
      </c>
    </row>
    <row r="222" customFormat="false" ht="15.95" hidden="false" customHeight="true" outlineLevel="0" collapsed="false">
      <c r="A222" s="11" t="s">
        <v>366</v>
      </c>
      <c r="B222" s="12" t="s">
        <v>371</v>
      </c>
      <c r="C222" s="7" t="s">
        <v>372</v>
      </c>
      <c r="D222" s="13" t="n">
        <v>53.8</v>
      </c>
      <c r="E222" s="13" t="n">
        <v>51</v>
      </c>
      <c r="F222" s="13" t="n">
        <v>104.8</v>
      </c>
      <c r="G222" s="13" t="n">
        <f aca="false">F222*50%*60%</f>
        <v>31.44</v>
      </c>
      <c r="H222" s="17" t="n">
        <v>81.2</v>
      </c>
      <c r="I222" s="15" t="n">
        <f aca="false">H222*40%</f>
        <v>32.48</v>
      </c>
      <c r="J222" s="15" t="n">
        <f aca="false">G222+I222</f>
        <v>63.92</v>
      </c>
      <c r="K222" s="7" t="n">
        <v>3</v>
      </c>
    </row>
    <row r="223" customFormat="false" ht="16.5" hidden="false" customHeight="true" outlineLevel="0" collapsed="false">
      <c r="A223" s="8" t="s">
        <v>373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26.25" hidden="false" customHeight="true" outlineLevel="0" collapsed="false">
      <c r="A224" s="7" t="s">
        <v>2</v>
      </c>
      <c r="B224" s="7" t="s">
        <v>3</v>
      </c>
      <c r="C224" s="7" t="s">
        <v>4</v>
      </c>
      <c r="D224" s="8" t="s">
        <v>5</v>
      </c>
      <c r="E224" s="7" t="s">
        <v>6</v>
      </c>
      <c r="F224" s="8" t="s">
        <v>7</v>
      </c>
      <c r="G224" s="8" t="s">
        <v>8</v>
      </c>
      <c r="H224" s="9" t="s">
        <v>9</v>
      </c>
      <c r="I224" s="10" t="s">
        <v>10</v>
      </c>
      <c r="J224" s="10" t="s">
        <v>11</v>
      </c>
      <c r="K224" s="8" t="s">
        <v>12</v>
      </c>
    </row>
    <row r="225" customFormat="false" ht="15.95" hidden="false" customHeight="true" outlineLevel="0" collapsed="false">
      <c r="A225" s="11" t="s">
        <v>374</v>
      </c>
      <c r="B225" s="12" t="s">
        <v>375</v>
      </c>
      <c r="C225" s="7" t="s">
        <v>376</v>
      </c>
      <c r="D225" s="13" t="n">
        <v>50.7</v>
      </c>
      <c r="E225" s="13" t="n">
        <v>64</v>
      </c>
      <c r="F225" s="13" t="n">
        <v>114.7</v>
      </c>
      <c r="G225" s="13" t="n">
        <f aca="false">F225*50%*60%</f>
        <v>34.41</v>
      </c>
      <c r="H225" s="17" t="n">
        <v>80.6</v>
      </c>
      <c r="I225" s="15" t="n">
        <f aca="false">H225*40%</f>
        <v>32.24</v>
      </c>
      <c r="J225" s="15" t="n">
        <f aca="false">G225+I225</f>
        <v>66.65</v>
      </c>
      <c r="K225" s="7" t="n">
        <v>1</v>
      </c>
    </row>
    <row r="226" customFormat="false" ht="15.95" hidden="false" customHeight="true" outlineLevel="0" collapsed="false">
      <c r="A226" s="11" t="s">
        <v>374</v>
      </c>
      <c r="B226" s="12" t="s">
        <v>377</v>
      </c>
      <c r="C226" s="7" t="s">
        <v>378</v>
      </c>
      <c r="D226" s="13" t="n">
        <v>53.1</v>
      </c>
      <c r="E226" s="13" t="n">
        <v>51.5</v>
      </c>
      <c r="F226" s="13" t="n">
        <v>104.6</v>
      </c>
      <c r="G226" s="13" t="n">
        <f aca="false">F226*50%*60%</f>
        <v>31.38</v>
      </c>
      <c r="H226" s="17" t="n">
        <v>82</v>
      </c>
      <c r="I226" s="15" t="n">
        <f aca="false">H226*40%</f>
        <v>32.8</v>
      </c>
      <c r="J226" s="15" t="n">
        <f aca="false">G226+I226</f>
        <v>64.18</v>
      </c>
      <c r="K226" s="7" t="n">
        <v>2</v>
      </c>
    </row>
    <row r="227" customFormat="false" ht="15.95" hidden="false" customHeight="true" outlineLevel="0" collapsed="false">
      <c r="A227" s="11" t="s">
        <v>374</v>
      </c>
      <c r="B227" s="12" t="s">
        <v>379</v>
      </c>
      <c r="C227" s="7" t="s">
        <v>380</v>
      </c>
      <c r="D227" s="13" t="n">
        <v>47.8</v>
      </c>
      <c r="E227" s="13" t="n">
        <v>54.5</v>
      </c>
      <c r="F227" s="13" t="n">
        <v>102.3</v>
      </c>
      <c r="G227" s="13" t="n">
        <f aca="false">F227*50%*60%</f>
        <v>30.69</v>
      </c>
      <c r="H227" s="17" t="n">
        <v>78.4</v>
      </c>
      <c r="I227" s="15" t="n">
        <f aca="false">H227*40%</f>
        <v>31.36</v>
      </c>
      <c r="J227" s="15" t="n">
        <f aca="false">G227+I227</f>
        <v>62.05</v>
      </c>
      <c r="K227" s="7" t="n">
        <v>3</v>
      </c>
    </row>
    <row r="228" customFormat="false" ht="15.95" hidden="false" customHeight="true" outlineLevel="0" collapsed="false">
      <c r="A228" s="7" t="s">
        <v>381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26.25" hidden="false" customHeight="true" outlineLevel="0" collapsed="false">
      <c r="A229" s="7" t="s">
        <v>2</v>
      </c>
      <c r="B229" s="7" t="s">
        <v>3</v>
      </c>
      <c r="C229" s="7" t="s">
        <v>4</v>
      </c>
      <c r="D229" s="8" t="s">
        <v>5</v>
      </c>
      <c r="E229" s="7" t="s">
        <v>6</v>
      </c>
      <c r="F229" s="8" t="s">
        <v>7</v>
      </c>
      <c r="G229" s="8" t="s">
        <v>8</v>
      </c>
      <c r="H229" s="9" t="s">
        <v>9</v>
      </c>
      <c r="I229" s="10" t="s">
        <v>10</v>
      </c>
      <c r="J229" s="10" t="s">
        <v>11</v>
      </c>
      <c r="K229" s="8" t="s">
        <v>12</v>
      </c>
    </row>
    <row r="230" customFormat="false" ht="15.95" hidden="false" customHeight="true" outlineLevel="0" collapsed="false">
      <c r="A230" s="11" t="s">
        <v>382</v>
      </c>
      <c r="B230" s="12" t="s">
        <v>383</v>
      </c>
      <c r="C230" s="7" t="s">
        <v>384</v>
      </c>
      <c r="D230" s="13" t="n">
        <v>57</v>
      </c>
      <c r="E230" s="13" t="n">
        <v>56.5</v>
      </c>
      <c r="F230" s="13" t="n">
        <v>113.5</v>
      </c>
      <c r="G230" s="13" t="n">
        <f aca="false">F230*50%*60%</f>
        <v>34.05</v>
      </c>
      <c r="H230" s="17" t="n">
        <v>80.9</v>
      </c>
      <c r="I230" s="15" t="n">
        <f aca="false">H230*40%</f>
        <v>32.36</v>
      </c>
      <c r="J230" s="15" t="n">
        <f aca="false">G230+I230</f>
        <v>66.41</v>
      </c>
      <c r="K230" s="7" t="n">
        <v>1</v>
      </c>
    </row>
    <row r="231" customFormat="false" ht="15.95" hidden="false" customHeight="true" outlineLevel="0" collapsed="false">
      <c r="A231" s="11" t="s">
        <v>382</v>
      </c>
      <c r="B231" s="12" t="s">
        <v>385</v>
      </c>
      <c r="C231" s="7" t="s">
        <v>386</v>
      </c>
      <c r="D231" s="13" t="n">
        <v>46.6</v>
      </c>
      <c r="E231" s="13" t="n">
        <v>62.5</v>
      </c>
      <c r="F231" s="13" t="n">
        <v>109.1</v>
      </c>
      <c r="G231" s="13" t="n">
        <f aca="false">F231*50%*60%</f>
        <v>32.73</v>
      </c>
      <c r="H231" s="17" t="n">
        <v>83.1</v>
      </c>
      <c r="I231" s="15" t="n">
        <f aca="false">H231*40%</f>
        <v>33.24</v>
      </c>
      <c r="J231" s="15" t="n">
        <f aca="false">G231+I231</f>
        <v>65.97</v>
      </c>
      <c r="K231" s="7" t="n">
        <v>2</v>
      </c>
    </row>
    <row r="232" customFormat="false" ht="15.95" hidden="false" customHeight="true" outlineLevel="0" collapsed="false">
      <c r="A232" s="11" t="s">
        <v>382</v>
      </c>
      <c r="B232" s="12" t="s">
        <v>387</v>
      </c>
      <c r="C232" s="7" t="s">
        <v>388</v>
      </c>
      <c r="D232" s="13" t="n">
        <v>46.7</v>
      </c>
      <c r="E232" s="13" t="n">
        <v>57</v>
      </c>
      <c r="F232" s="13" t="n">
        <v>103.7</v>
      </c>
      <c r="G232" s="13" t="n">
        <f aca="false">F232*50%*60%</f>
        <v>31.11</v>
      </c>
      <c r="H232" s="17" t="n">
        <v>82.5</v>
      </c>
      <c r="I232" s="15" t="n">
        <f aca="false">H232*40%</f>
        <v>33</v>
      </c>
      <c r="J232" s="15" t="n">
        <f aca="false">G232+I232</f>
        <v>64.11</v>
      </c>
      <c r="K232" s="7" t="n">
        <v>3</v>
      </c>
    </row>
    <row r="233" customFormat="false" ht="15.95" hidden="false" customHeight="true" outlineLevel="0" collapsed="false">
      <c r="A233" s="7" t="s">
        <v>389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26.25" hidden="false" customHeight="true" outlineLevel="0" collapsed="false">
      <c r="A234" s="7" t="s">
        <v>2</v>
      </c>
      <c r="B234" s="7" t="s">
        <v>3</v>
      </c>
      <c r="C234" s="7" t="s">
        <v>4</v>
      </c>
      <c r="D234" s="8" t="s">
        <v>5</v>
      </c>
      <c r="E234" s="7" t="s">
        <v>6</v>
      </c>
      <c r="F234" s="8" t="s">
        <v>7</v>
      </c>
      <c r="G234" s="8" t="s">
        <v>8</v>
      </c>
      <c r="H234" s="9" t="s">
        <v>9</v>
      </c>
      <c r="I234" s="10" t="s">
        <v>10</v>
      </c>
      <c r="J234" s="10" t="s">
        <v>11</v>
      </c>
      <c r="K234" s="8" t="s">
        <v>12</v>
      </c>
    </row>
    <row r="235" customFormat="false" ht="15.95" hidden="false" customHeight="true" outlineLevel="0" collapsed="false">
      <c r="A235" s="11" t="s">
        <v>390</v>
      </c>
      <c r="B235" s="12" t="s">
        <v>391</v>
      </c>
      <c r="C235" s="7" t="s">
        <v>392</v>
      </c>
      <c r="D235" s="13" t="n">
        <v>59.7</v>
      </c>
      <c r="E235" s="13" t="n">
        <v>57</v>
      </c>
      <c r="F235" s="13" t="n">
        <v>116.7</v>
      </c>
      <c r="G235" s="13" t="n">
        <f aca="false">F235*50%*60%</f>
        <v>35.01</v>
      </c>
      <c r="H235" s="17" t="n">
        <v>83.36</v>
      </c>
      <c r="I235" s="15" t="n">
        <f aca="false">H235*40%</f>
        <v>33.344</v>
      </c>
      <c r="J235" s="15" t="n">
        <f aca="false">G235+I235</f>
        <v>68.354</v>
      </c>
      <c r="K235" s="7" t="n">
        <v>1</v>
      </c>
    </row>
    <row r="236" customFormat="false" ht="15.95" hidden="false" customHeight="true" outlineLevel="0" collapsed="false">
      <c r="A236" s="11" t="s">
        <v>390</v>
      </c>
      <c r="B236" s="12" t="s">
        <v>393</v>
      </c>
      <c r="C236" s="7" t="s">
        <v>394</v>
      </c>
      <c r="D236" s="13" t="n">
        <v>61.4</v>
      </c>
      <c r="E236" s="13" t="n">
        <v>54.5</v>
      </c>
      <c r="F236" s="13" t="n">
        <v>115.9</v>
      </c>
      <c r="G236" s="13" t="n">
        <f aca="false">F236*50%*60%</f>
        <v>34.77</v>
      </c>
      <c r="H236" s="17" t="n">
        <v>82.9</v>
      </c>
      <c r="I236" s="15" t="n">
        <f aca="false">H236*40%</f>
        <v>33.16</v>
      </c>
      <c r="J236" s="15" t="n">
        <f aca="false">G236+I236</f>
        <v>67.93</v>
      </c>
      <c r="K236" s="7" t="n">
        <v>2</v>
      </c>
    </row>
    <row r="237" customFormat="false" ht="15.95" hidden="false" customHeight="true" outlineLevel="0" collapsed="false">
      <c r="A237" s="11" t="s">
        <v>390</v>
      </c>
      <c r="B237" s="12" t="s">
        <v>395</v>
      </c>
      <c r="C237" s="7" t="s">
        <v>396</v>
      </c>
      <c r="D237" s="13" t="n">
        <v>53.4</v>
      </c>
      <c r="E237" s="13" t="n">
        <v>57</v>
      </c>
      <c r="F237" s="13" t="n">
        <v>110.4</v>
      </c>
      <c r="G237" s="13" t="n">
        <f aca="false">F237*50%*60%</f>
        <v>33.12</v>
      </c>
      <c r="H237" s="17" t="n">
        <v>70.2</v>
      </c>
      <c r="I237" s="15" t="n">
        <f aca="false">H237*40%</f>
        <v>28.08</v>
      </c>
      <c r="J237" s="15" t="n">
        <f aca="false">G237+I237</f>
        <v>61.2</v>
      </c>
      <c r="K237" s="7" t="n">
        <v>3</v>
      </c>
    </row>
    <row r="238" customFormat="false" ht="15.95" hidden="false" customHeight="true" outlineLevel="0" collapsed="false">
      <c r="A238" s="7" t="s">
        <v>397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26.25" hidden="false" customHeight="true" outlineLevel="0" collapsed="false">
      <c r="A239" s="7" t="s">
        <v>2</v>
      </c>
      <c r="B239" s="7" t="s">
        <v>3</v>
      </c>
      <c r="C239" s="7" t="s">
        <v>4</v>
      </c>
      <c r="D239" s="8" t="s">
        <v>5</v>
      </c>
      <c r="E239" s="7" t="s">
        <v>6</v>
      </c>
      <c r="F239" s="8" t="s">
        <v>7</v>
      </c>
      <c r="G239" s="8" t="s">
        <v>8</v>
      </c>
      <c r="H239" s="9" t="s">
        <v>9</v>
      </c>
      <c r="I239" s="10" t="s">
        <v>10</v>
      </c>
      <c r="J239" s="10" t="s">
        <v>11</v>
      </c>
      <c r="K239" s="8" t="s">
        <v>12</v>
      </c>
    </row>
    <row r="240" customFormat="false" ht="15.95" hidden="false" customHeight="true" outlineLevel="0" collapsed="false">
      <c r="A240" s="11" t="s">
        <v>398</v>
      </c>
      <c r="B240" s="12" t="s">
        <v>399</v>
      </c>
      <c r="C240" s="7" t="s">
        <v>400</v>
      </c>
      <c r="D240" s="13" t="n">
        <v>50.2</v>
      </c>
      <c r="E240" s="13" t="n">
        <v>57.5</v>
      </c>
      <c r="F240" s="13" t="n">
        <v>107.7</v>
      </c>
      <c r="G240" s="13" t="n">
        <f aca="false">F240*50%*60%</f>
        <v>32.31</v>
      </c>
      <c r="H240" s="17" t="n">
        <v>82.2</v>
      </c>
      <c r="I240" s="15" t="n">
        <f aca="false">H240*40%</f>
        <v>32.88</v>
      </c>
      <c r="J240" s="15" t="n">
        <f aca="false">G240+I240</f>
        <v>65.19</v>
      </c>
      <c r="K240" s="7" t="n">
        <v>1</v>
      </c>
    </row>
    <row r="241" customFormat="false" ht="15.95" hidden="false" customHeight="true" outlineLevel="0" collapsed="false">
      <c r="A241" s="11" t="s">
        <v>398</v>
      </c>
      <c r="B241" s="12" t="s">
        <v>401</v>
      </c>
      <c r="C241" s="7" t="s">
        <v>402</v>
      </c>
      <c r="D241" s="13" t="n">
        <v>50</v>
      </c>
      <c r="E241" s="13" t="n">
        <v>56</v>
      </c>
      <c r="F241" s="13" t="n">
        <v>106</v>
      </c>
      <c r="G241" s="13" t="n">
        <f aca="false">F241*50%*60%</f>
        <v>31.8</v>
      </c>
      <c r="H241" s="17" t="n">
        <v>80.2</v>
      </c>
      <c r="I241" s="15" t="n">
        <f aca="false">H241*40%</f>
        <v>32.08</v>
      </c>
      <c r="J241" s="15" t="n">
        <f aca="false">G241+I241</f>
        <v>63.88</v>
      </c>
      <c r="K241" s="7" t="n">
        <v>2</v>
      </c>
    </row>
    <row r="242" customFormat="false" ht="15.95" hidden="false" customHeight="true" outlineLevel="0" collapsed="false">
      <c r="A242" s="11" t="s">
        <v>398</v>
      </c>
      <c r="B242" s="12" t="s">
        <v>403</v>
      </c>
      <c r="C242" s="7" t="s">
        <v>404</v>
      </c>
      <c r="D242" s="13" t="n">
        <v>41.7</v>
      </c>
      <c r="E242" s="13" t="n">
        <v>58</v>
      </c>
      <c r="F242" s="13" t="n">
        <v>99.7</v>
      </c>
      <c r="G242" s="13" t="n">
        <f aca="false">F242*50%*60%</f>
        <v>29.91</v>
      </c>
      <c r="H242" s="17" t="n">
        <v>82.6</v>
      </c>
      <c r="I242" s="15" t="n">
        <f aca="false">H242*40%</f>
        <v>33.04</v>
      </c>
      <c r="J242" s="15" t="n">
        <f aca="false">G242+I242</f>
        <v>62.95</v>
      </c>
      <c r="K242" s="7" t="n">
        <v>3</v>
      </c>
    </row>
    <row r="243" customFormat="false" ht="15.95" hidden="false" customHeight="true" outlineLevel="0" collapsed="false">
      <c r="A243" s="7" t="s">
        <v>405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26.25" hidden="false" customHeight="true" outlineLevel="0" collapsed="false">
      <c r="A244" s="7" t="s">
        <v>2</v>
      </c>
      <c r="B244" s="7" t="s">
        <v>3</v>
      </c>
      <c r="C244" s="7" t="s">
        <v>4</v>
      </c>
      <c r="D244" s="8" t="s">
        <v>5</v>
      </c>
      <c r="E244" s="7" t="s">
        <v>6</v>
      </c>
      <c r="F244" s="8" t="s">
        <v>7</v>
      </c>
      <c r="G244" s="8" t="s">
        <v>8</v>
      </c>
      <c r="H244" s="9" t="s">
        <v>9</v>
      </c>
      <c r="I244" s="10" t="s">
        <v>10</v>
      </c>
      <c r="J244" s="10" t="s">
        <v>11</v>
      </c>
      <c r="K244" s="8" t="s">
        <v>12</v>
      </c>
    </row>
    <row r="245" customFormat="false" ht="15.95" hidden="false" customHeight="true" outlineLevel="0" collapsed="false">
      <c r="A245" s="11" t="s">
        <v>406</v>
      </c>
      <c r="B245" s="12" t="s">
        <v>407</v>
      </c>
      <c r="C245" s="7" t="s">
        <v>408</v>
      </c>
      <c r="D245" s="13" t="n">
        <v>68.6</v>
      </c>
      <c r="E245" s="13" t="n">
        <v>50.5</v>
      </c>
      <c r="F245" s="13" t="n">
        <v>119.1</v>
      </c>
      <c r="G245" s="13" t="n">
        <f aca="false">F245*50%*60%</f>
        <v>35.73</v>
      </c>
      <c r="H245" s="17" t="n">
        <v>83.6</v>
      </c>
      <c r="I245" s="15" t="n">
        <f aca="false">H245*40%</f>
        <v>33.44</v>
      </c>
      <c r="J245" s="15" t="n">
        <f aca="false">G245+I245</f>
        <v>69.17</v>
      </c>
      <c r="K245" s="7" t="n">
        <v>1</v>
      </c>
    </row>
    <row r="246" customFormat="false" ht="15.95" hidden="false" customHeight="true" outlineLevel="0" collapsed="false">
      <c r="A246" s="11" t="s">
        <v>406</v>
      </c>
      <c r="B246" s="12" t="s">
        <v>409</v>
      </c>
      <c r="C246" s="7" t="s">
        <v>410</v>
      </c>
      <c r="D246" s="13" t="n">
        <v>56.9</v>
      </c>
      <c r="E246" s="13" t="n">
        <v>60.5</v>
      </c>
      <c r="F246" s="13" t="n">
        <v>117.4</v>
      </c>
      <c r="G246" s="13" t="n">
        <f aca="false">F246*50%*60%</f>
        <v>35.22</v>
      </c>
      <c r="H246" s="17" t="n">
        <v>82.2</v>
      </c>
      <c r="I246" s="15" t="n">
        <f aca="false">H246*40%</f>
        <v>32.88</v>
      </c>
      <c r="J246" s="15" t="n">
        <f aca="false">G246+I246</f>
        <v>68.1</v>
      </c>
      <c r="K246" s="7" t="n">
        <v>2</v>
      </c>
    </row>
    <row r="247" customFormat="false" ht="15.95" hidden="false" customHeight="true" outlineLevel="0" collapsed="false">
      <c r="A247" s="11" t="s">
        <v>406</v>
      </c>
      <c r="B247" s="12" t="s">
        <v>411</v>
      </c>
      <c r="C247" s="7" t="s">
        <v>412</v>
      </c>
      <c r="D247" s="13" t="n">
        <v>56.2</v>
      </c>
      <c r="E247" s="13" t="n">
        <v>60</v>
      </c>
      <c r="F247" s="13" t="n">
        <v>116.2</v>
      </c>
      <c r="G247" s="13" t="n">
        <f aca="false">F247*50%*60%</f>
        <v>34.86</v>
      </c>
      <c r="H247" s="17" t="n">
        <v>80.1</v>
      </c>
      <c r="I247" s="15" t="n">
        <f aca="false">H247*40%</f>
        <v>32.04</v>
      </c>
      <c r="J247" s="15" t="n">
        <f aca="false">G247+I247</f>
        <v>66.9</v>
      </c>
      <c r="K247" s="7" t="n">
        <v>3</v>
      </c>
    </row>
    <row r="248" customFormat="false" ht="15.95" hidden="false" customHeight="true" outlineLevel="0" collapsed="false">
      <c r="A248" s="7" t="s">
        <v>413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26.25" hidden="false" customHeight="true" outlineLevel="0" collapsed="false">
      <c r="A249" s="7" t="s">
        <v>2</v>
      </c>
      <c r="B249" s="7" t="s">
        <v>3</v>
      </c>
      <c r="C249" s="7" t="s">
        <v>4</v>
      </c>
      <c r="D249" s="8" t="s">
        <v>5</v>
      </c>
      <c r="E249" s="7" t="s">
        <v>6</v>
      </c>
      <c r="F249" s="8" t="s">
        <v>7</v>
      </c>
      <c r="G249" s="8" t="s">
        <v>8</v>
      </c>
      <c r="H249" s="9" t="s">
        <v>9</v>
      </c>
      <c r="I249" s="10" t="s">
        <v>10</v>
      </c>
      <c r="J249" s="10" t="s">
        <v>11</v>
      </c>
      <c r="K249" s="8" t="s">
        <v>12</v>
      </c>
    </row>
    <row r="250" customFormat="false" ht="15.95" hidden="false" customHeight="true" outlineLevel="0" collapsed="false">
      <c r="A250" s="11" t="s">
        <v>414</v>
      </c>
      <c r="B250" s="12" t="s">
        <v>415</v>
      </c>
      <c r="C250" s="7" t="s">
        <v>416</v>
      </c>
      <c r="D250" s="13" t="n">
        <v>66.6</v>
      </c>
      <c r="E250" s="13" t="n">
        <v>56.5</v>
      </c>
      <c r="F250" s="13" t="n">
        <v>123.1</v>
      </c>
      <c r="G250" s="13" t="n">
        <f aca="false">F250*50%*60%</f>
        <v>36.93</v>
      </c>
      <c r="H250" s="17" t="n">
        <v>85.7</v>
      </c>
      <c r="I250" s="15" t="n">
        <f aca="false">H250*40%</f>
        <v>34.28</v>
      </c>
      <c r="J250" s="15" t="n">
        <f aca="false">G250+I250</f>
        <v>71.21</v>
      </c>
      <c r="K250" s="7" t="n">
        <v>1</v>
      </c>
    </row>
    <row r="251" customFormat="false" ht="15.95" hidden="false" customHeight="true" outlineLevel="0" collapsed="false">
      <c r="A251" s="11" t="s">
        <v>414</v>
      </c>
      <c r="B251" s="12" t="s">
        <v>417</v>
      </c>
      <c r="C251" s="7" t="s">
        <v>418</v>
      </c>
      <c r="D251" s="13" t="n">
        <v>50</v>
      </c>
      <c r="E251" s="13" t="n">
        <v>63</v>
      </c>
      <c r="F251" s="13" t="n">
        <v>113</v>
      </c>
      <c r="G251" s="13" t="n">
        <f aca="false">F251*50%*60%</f>
        <v>33.9</v>
      </c>
      <c r="H251" s="17" t="n">
        <v>80.9</v>
      </c>
      <c r="I251" s="15" t="n">
        <f aca="false">H251*40%</f>
        <v>32.36</v>
      </c>
      <c r="J251" s="15" t="n">
        <f aca="false">G251+I251</f>
        <v>66.26</v>
      </c>
      <c r="K251" s="7" t="n">
        <v>2</v>
      </c>
    </row>
    <row r="252" customFormat="false" ht="15.95" hidden="false" customHeight="true" outlineLevel="0" collapsed="false">
      <c r="A252" s="11" t="s">
        <v>414</v>
      </c>
      <c r="B252" s="22" t="s">
        <v>419</v>
      </c>
      <c r="C252" s="19" t="s">
        <v>420</v>
      </c>
      <c r="D252" s="22" t="n">
        <v>52.3</v>
      </c>
      <c r="E252" s="22" t="n">
        <v>57</v>
      </c>
      <c r="F252" s="22" t="n">
        <v>109.3</v>
      </c>
      <c r="G252" s="13" t="n">
        <f aca="false">F252*50%*60%</f>
        <v>32.79</v>
      </c>
      <c r="H252" s="20" t="n">
        <v>83.4</v>
      </c>
      <c r="I252" s="15" t="n">
        <f aca="false">H252*40%</f>
        <v>33.36</v>
      </c>
      <c r="J252" s="15" t="n">
        <f aca="false">G252+I252</f>
        <v>66.15</v>
      </c>
      <c r="K252" s="21" t="n">
        <v>3</v>
      </c>
    </row>
    <row r="253" customFormat="false" ht="15.95" hidden="false" customHeight="true" outlineLevel="0" collapsed="false">
      <c r="A253" s="7" t="s">
        <v>421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26.25" hidden="false" customHeight="true" outlineLevel="0" collapsed="false">
      <c r="A254" s="7" t="s">
        <v>2</v>
      </c>
      <c r="B254" s="7" t="s">
        <v>3</v>
      </c>
      <c r="C254" s="7" t="s">
        <v>4</v>
      </c>
      <c r="D254" s="8" t="s">
        <v>5</v>
      </c>
      <c r="E254" s="7" t="s">
        <v>6</v>
      </c>
      <c r="F254" s="8" t="s">
        <v>7</v>
      </c>
      <c r="G254" s="8" t="s">
        <v>8</v>
      </c>
      <c r="H254" s="9" t="s">
        <v>9</v>
      </c>
      <c r="I254" s="10" t="s">
        <v>10</v>
      </c>
      <c r="J254" s="10" t="s">
        <v>11</v>
      </c>
      <c r="K254" s="8" t="s">
        <v>12</v>
      </c>
    </row>
    <row r="255" customFormat="false" ht="15.95" hidden="false" customHeight="true" outlineLevel="0" collapsed="false">
      <c r="A255" s="11" t="s">
        <v>422</v>
      </c>
      <c r="B255" s="12" t="s">
        <v>423</v>
      </c>
      <c r="C255" s="7" t="s">
        <v>424</v>
      </c>
      <c r="D255" s="13" t="n">
        <v>55.1</v>
      </c>
      <c r="E255" s="13" t="n">
        <v>51.5</v>
      </c>
      <c r="F255" s="13" t="n">
        <v>106.6</v>
      </c>
      <c r="G255" s="13" t="n">
        <f aca="false">F255*50%*60%</f>
        <v>31.98</v>
      </c>
      <c r="H255" s="17" t="n">
        <v>80.1</v>
      </c>
      <c r="I255" s="15" t="n">
        <f aca="false">H255*40%</f>
        <v>32.04</v>
      </c>
      <c r="J255" s="15" t="n">
        <f aca="false">G255+I255</f>
        <v>64.02</v>
      </c>
      <c r="K255" s="7" t="n">
        <v>1</v>
      </c>
    </row>
    <row r="256" customFormat="false" ht="15.95" hidden="false" customHeight="true" outlineLevel="0" collapsed="false">
      <c r="A256" s="11" t="s">
        <v>422</v>
      </c>
      <c r="B256" s="12" t="s">
        <v>425</v>
      </c>
      <c r="C256" s="7" t="s">
        <v>426</v>
      </c>
      <c r="D256" s="13" t="n">
        <v>42.9</v>
      </c>
      <c r="E256" s="13" t="n">
        <v>58.5</v>
      </c>
      <c r="F256" s="13" t="n">
        <v>101.4</v>
      </c>
      <c r="G256" s="13" t="n">
        <f aca="false">F256*50%*60%</f>
        <v>30.42</v>
      </c>
      <c r="H256" s="17" t="n">
        <v>82.1</v>
      </c>
      <c r="I256" s="15" t="n">
        <f aca="false">H256*40%</f>
        <v>32.84</v>
      </c>
      <c r="J256" s="15" t="n">
        <f aca="false">G256+I256</f>
        <v>63.26</v>
      </c>
      <c r="K256" s="7" t="n">
        <v>2</v>
      </c>
    </row>
    <row r="257" customFormat="false" ht="15.95" hidden="false" customHeight="true" outlineLevel="0" collapsed="false">
      <c r="A257" s="11" t="s">
        <v>422</v>
      </c>
      <c r="B257" s="12" t="s">
        <v>427</v>
      </c>
      <c r="C257" s="7" t="s">
        <v>428</v>
      </c>
      <c r="D257" s="13" t="n">
        <v>36.7</v>
      </c>
      <c r="E257" s="13" t="n">
        <v>58</v>
      </c>
      <c r="F257" s="13" t="n">
        <v>94.7</v>
      </c>
      <c r="G257" s="13" t="n">
        <f aca="false">F257*50%*60%</f>
        <v>28.41</v>
      </c>
      <c r="H257" s="17" t="n">
        <v>83.6</v>
      </c>
      <c r="I257" s="15" t="n">
        <f aca="false">H257*40%</f>
        <v>33.44</v>
      </c>
      <c r="J257" s="15" t="n">
        <f aca="false">G257+I257</f>
        <v>61.85</v>
      </c>
      <c r="K257" s="7" t="n">
        <v>3</v>
      </c>
    </row>
    <row r="258" customFormat="false" ht="15.95" hidden="false" customHeight="true" outlineLevel="0" collapsed="false">
      <c r="A258" s="7" t="s">
        <v>429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26.25" hidden="false" customHeight="true" outlineLevel="0" collapsed="false">
      <c r="A259" s="7" t="s">
        <v>2</v>
      </c>
      <c r="B259" s="7" t="s">
        <v>3</v>
      </c>
      <c r="C259" s="7" t="s">
        <v>4</v>
      </c>
      <c r="D259" s="8" t="s">
        <v>5</v>
      </c>
      <c r="E259" s="7" t="s">
        <v>6</v>
      </c>
      <c r="F259" s="8" t="s">
        <v>7</v>
      </c>
      <c r="G259" s="8" t="s">
        <v>8</v>
      </c>
      <c r="H259" s="9" t="s">
        <v>9</v>
      </c>
      <c r="I259" s="10" t="s">
        <v>10</v>
      </c>
      <c r="J259" s="10" t="s">
        <v>11</v>
      </c>
      <c r="K259" s="8" t="s">
        <v>12</v>
      </c>
    </row>
    <row r="260" customFormat="false" ht="15.95" hidden="false" customHeight="true" outlineLevel="0" collapsed="false">
      <c r="A260" s="11" t="s">
        <v>430</v>
      </c>
      <c r="B260" s="12" t="s">
        <v>431</v>
      </c>
      <c r="C260" s="7" t="s">
        <v>432</v>
      </c>
      <c r="D260" s="13" t="n">
        <v>66.4</v>
      </c>
      <c r="E260" s="13" t="n">
        <v>57.5</v>
      </c>
      <c r="F260" s="13" t="n">
        <v>123.9</v>
      </c>
      <c r="G260" s="13" t="n">
        <f aca="false">F260*50%*60%</f>
        <v>37.17</v>
      </c>
      <c r="H260" s="17" t="n">
        <v>82.9</v>
      </c>
      <c r="I260" s="15" t="n">
        <f aca="false">H260*40%</f>
        <v>33.16</v>
      </c>
      <c r="J260" s="15" t="n">
        <f aca="false">G260+I260</f>
        <v>70.33</v>
      </c>
      <c r="K260" s="7" t="n">
        <v>1</v>
      </c>
    </row>
    <row r="261" customFormat="false" ht="15.95" hidden="false" customHeight="true" outlineLevel="0" collapsed="false">
      <c r="A261" s="11" t="s">
        <v>430</v>
      </c>
      <c r="B261" s="12" t="s">
        <v>433</v>
      </c>
      <c r="C261" s="7" t="s">
        <v>434</v>
      </c>
      <c r="D261" s="13" t="n">
        <v>57.5</v>
      </c>
      <c r="E261" s="13" t="n">
        <v>60.5</v>
      </c>
      <c r="F261" s="13" t="n">
        <v>118</v>
      </c>
      <c r="G261" s="13" t="n">
        <f aca="false">F261*50%*60%</f>
        <v>35.4</v>
      </c>
      <c r="H261" s="17" t="n">
        <v>81.2</v>
      </c>
      <c r="I261" s="15" t="n">
        <f aca="false">H261*40%</f>
        <v>32.48</v>
      </c>
      <c r="J261" s="15" t="n">
        <f aca="false">G261+I261</f>
        <v>67.88</v>
      </c>
      <c r="K261" s="7" t="n">
        <v>2</v>
      </c>
    </row>
    <row r="262" customFormat="false" ht="15.95" hidden="false" customHeight="true" outlineLevel="0" collapsed="false">
      <c r="A262" s="11" t="s">
        <v>430</v>
      </c>
      <c r="B262" s="12" t="s">
        <v>435</v>
      </c>
      <c r="C262" s="7" t="s">
        <v>436</v>
      </c>
      <c r="D262" s="13" t="n">
        <v>54.7</v>
      </c>
      <c r="E262" s="13" t="n">
        <v>60</v>
      </c>
      <c r="F262" s="13" t="n">
        <v>114.7</v>
      </c>
      <c r="G262" s="13" t="n">
        <f aca="false">F262*50%*60%</f>
        <v>34.41</v>
      </c>
      <c r="H262" s="17" t="n">
        <v>81.6</v>
      </c>
      <c r="I262" s="15" t="n">
        <f aca="false">H262*40%</f>
        <v>32.64</v>
      </c>
      <c r="J262" s="15" t="n">
        <f aca="false">G262+I262</f>
        <v>67.05</v>
      </c>
      <c r="K262" s="7" t="n">
        <v>3</v>
      </c>
    </row>
    <row r="263" customFormat="false" ht="15.75" hidden="false" customHeight="true" outlineLevel="0" collapsed="false">
      <c r="A263" s="7" t="s">
        <v>437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26.25" hidden="false" customHeight="true" outlineLevel="0" collapsed="false">
      <c r="A264" s="7" t="s">
        <v>2</v>
      </c>
      <c r="B264" s="7" t="s">
        <v>3</v>
      </c>
      <c r="C264" s="7" t="s">
        <v>4</v>
      </c>
      <c r="D264" s="8" t="s">
        <v>5</v>
      </c>
      <c r="E264" s="7" t="s">
        <v>6</v>
      </c>
      <c r="F264" s="8" t="s">
        <v>7</v>
      </c>
      <c r="G264" s="8" t="s">
        <v>8</v>
      </c>
      <c r="H264" s="9" t="s">
        <v>9</v>
      </c>
      <c r="I264" s="10" t="s">
        <v>10</v>
      </c>
      <c r="J264" s="10" t="s">
        <v>11</v>
      </c>
      <c r="K264" s="8" t="s">
        <v>12</v>
      </c>
    </row>
    <row r="265" customFormat="false" ht="15.75" hidden="false" customHeight="true" outlineLevel="0" collapsed="false">
      <c r="A265" s="11" t="s">
        <v>438</v>
      </c>
      <c r="B265" s="12" t="s">
        <v>439</v>
      </c>
      <c r="C265" s="7" t="s">
        <v>440</v>
      </c>
      <c r="D265" s="13" t="n">
        <v>57.3</v>
      </c>
      <c r="E265" s="13" t="n">
        <v>57</v>
      </c>
      <c r="F265" s="13" t="n">
        <v>114.3</v>
      </c>
      <c r="G265" s="13" t="n">
        <f aca="false">F265*50%*60%</f>
        <v>34.29</v>
      </c>
      <c r="H265" s="17" t="n">
        <v>84.5</v>
      </c>
      <c r="I265" s="15" t="n">
        <f aca="false">H265*40%</f>
        <v>33.8</v>
      </c>
      <c r="J265" s="15" t="n">
        <f aca="false">G265+I265</f>
        <v>68.09</v>
      </c>
      <c r="K265" s="7" t="n">
        <v>1</v>
      </c>
    </row>
    <row r="266" customFormat="false" ht="15.75" hidden="false" customHeight="true" outlineLevel="0" collapsed="false">
      <c r="A266" s="11" t="s">
        <v>438</v>
      </c>
      <c r="B266" s="12" t="s">
        <v>441</v>
      </c>
      <c r="C266" s="7" t="s">
        <v>442</v>
      </c>
      <c r="D266" s="13" t="n">
        <v>51.5</v>
      </c>
      <c r="E266" s="13" t="n">
        <v>57</v>
      </c>
      <c r="F266" s="13" t="n">
        <v>108.5</v>
      </c>
      <c r="G266" s="13" t="n">
        <f aca="false">F266*50%*60%</f>
        <v>32.55</v>
      </c>
      <c r="H266" s="17" t="n">
        <v>83.7</v>
      </c>
      <c r="I266" s="15" t="n">
        <f aca="false">H266*40%</f>
        <v>33.48</v>
      </c>
      <c r="J266" s="15" t="n">
        <f aca="false">G266+I266</f>
        <v>66.03</v>
      </c>
      <c r="K266" s="7" t="n">
        <v>2</v>
      </c>
    </row>
    <row r="267" customFormat="false" ht="15.75" hidden="false" customHeight="true" outlineLevel="0" collapsed="false">
      <c r="A267" s="11" t="s">
        <v>438</v>
      </c>
      <c r="B267" s="12" t="s">
        <v>443</v>
      </c>
      <c r="C267" s="7" t="s">
        <v>444</v>
      </c>
      <c r="D267" s="13" t="n">
        <v>56.9</v>
      </c>
      <c r="E267" s="13" t="n">
        <v>51.5</v>
      </c>
      <c r="F267" s="13" t="n">
        <v>108.4</v>
      </c>
      <c r="G267" s="13" t="n">
        <f aca="false">F267*50%*60%</f>
        <v>32.52</v>
      </c>
      <c r="H267" s="17" t="n">
        <v>82.4</v>
      </c>
      <c r="I267" s="15" t="n">
        <f aca="false">H267*40%</f>
        <v>32.96</v>
      </c>
      <c r="J267" s="15" t="n">
        <f aca="false">G267+I267</f>
        <v>65.48</v>
      </c>
      <c r="K267" s="7" t="n">
        <v>3</v>
      </c>
    </row>
    <row r="268" customFormat="false" ht="15.75" hidden="false" customHeight="true" outlineLevel="0" collapsed="false">
      <c r="A268" s="7" t="s">
        <v>445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26.25" hidden="false" customHeight="true" outlineLevel="0" collapsed="false">
      <c r="A269" s="7" t="s">
        <v>2</v>
      </c>
      <c r="B269" s="7" t="s">
        <v>3</v>
      </c>
      <c r="C269" s="7" t="s">
        <v>4</v>
      </c>
      <c r="D269" s="8" t="s">
        <v>5</v>
      </c>
      <c r="E269" s="7" t="s">
        <v>6</v>
      </c>
      <c r="F269" s="8" t="s">
        <v>7</v>
      </c>
      <c r="G269" s="8" t="s">
        <v>8</v>
      </c>
      <c r="H269" s="9" t="s">
        <v>9</v>
      </c>
      <c r="I269" s="10" t="s">
        <v>10</v>
      </c>
      <c r="J269" s="10" t="s">
        <v>11</v>
      </c>
      <c r="K269" s="8" t="s">
        <v>12</v>
      </c>
    </row>
    <row r="270" customFormat="false" ht="15.75" hidden="false" customHeight="true" outlineLevel="0" collapsed="false">
      <c r="A270" s="11" t="s">
        <v>446</v>
      </c>
      <c r="B270" s="12" t="s">
        <v>447</v>
      </c>
      <c r="C270" s="7" t="s">
        <v>448</v>
      </c>
      <c r="D270" s="13" t="n">
        <v>64.7</v>
      </c>
      <c r="E270" s="13" t="n">
        <v>54.5</v>
      </c>
      <c r="F270" s="13" t="n">
        <v>119.2</v>
      </c>
      <c r="G270" s="13" t="n">
        <f aca="false">F270*50%*60%</f>
        <v>35.76</v>
      </c>
      <c r="H270" s="17" t="n">
        <v>80.58</v>
      </c>
      <c r="I270" s="15" t="n">
        <f aca="false">H270*40%</f>
        <v>32.232</v>
      </c>
      <c r="J270" s="15" t="n">
        <f aca="false">G270+I270</f>
        <v>67.992</v>
      </c>
      <c r="K270" s="7" t="n">
        <v>1</v>
      </c>
    </row>
    <row r="271" customFormat="false" ht="15.75" hidden="false" customHeight="true" outlineLevel="0" collapsed="false">
      <c r="A271" s="7" t="s">
        <v>449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26.25" hidden="false" customHeight="true" outlineLevel="0" collapsed="false">
      <c r="A272" s="7" t="s">
        <v>2</v>
      </c>
      <c r="B272" s="7" t="s">
        <v>3</v>
      </c>
      <c r="C272" s="7" t="s">
        <v>4</v>
      </c>
      <c r="D272" s="8" t="s">
        <v>5</v>
      </c>
      <c r="E272" s="7" t="s">
        <v>6</v>
      </c>
      <c r="F272" s="8" t="s">
        <v>7</v>
      </c>
      <c r="G272" s="8" t="s">
        <v>8</v>
      </c>
      <c r="H272" s="9" t="s">
        <v>9</v>
      </c>
      <c r="I272" s="10" t="s">
        <v>10</v>
      </c>
      <c r="J272" s="10" t="s">
        <v>11</v>
      </c>
      <c r="K272" s="8" t="s">
        <v>12</v>
      </c>
    </row>
    <row r="273" customFormat="false" ht="15.75" hidden="false" customHeight="true" outlineLevel="0" collapsed="false">
      <c r="A273" s="11" t="s">
        <v>450</v>
      </c>
      <c r="B273" s="22" t="s">
        <v>451</v>
      </c>
      <c r="C273" s="19" t="s">
        <v>452</v>
      </c>
      <c r="D273" s="22" t="n">
        <v>51</v>
      </c>
      <c r="E273" s="22" t="n">
        <v>64.5</v>
      </c>
      <c r="F273" s="22" t="n">
        <v>115.5</v>
      </c>
      <c r="G273" s="13" t="n">
        <f aca="false">F273*50%*60%</f>
        <v>34.65</v>
      </c>
      <c r="H273" s="20" t="n">
        <v>84.9</v>
      </c>
      <c r="I273" s="15" t="n">
        <f aca="false">H273*40%</f>
        <v>33.96</v>
      </c>
      <c r="J273" s="15" t="n">
        <f aca="false">G273+I273</f>
        <v>68.61</v>
      </c>
      <c r="K273" s="21" t="n">
        <v>1</v>
      </c>
    </row>
    <row r="274" customFormat="false" ht="15.75" hidden="false" customHeight="true" outlineLevel="0" collapsed="false">
      <c r="A274" s="11" t="s">
        <v>450</v>
      </c>
      <c r="B274" s="12" t="s">
        <v>453</v>
      </c>
      <c r="C274" s="7" t="s">
        <v>454</v>
      </c>
      <c r="D274" s="13" t="n">
        <v>55.3</v>
      </c>
      <c r="E274" s="13" t="n">
        <v>63</v>
      </c>
      <c r="F274" s="13" t="n">
        <v>118.3</v>
      </c>
      <c r="G274" s="13" t="n">
        <f aca="false">F274*50%*60%</f>
        <v>35.49</v>
      </c>
      <c r="H274" s="17" t="n">
        <v>80.7</v>
      </c>
      <c r="I274" s="15" t="n">
        <f aca="false">H274*40%</f>
        <v>32.28</v>
      </c>
      <c r="J274" s="15" t="n">
        <f aca="false">G274+I274</f>
        <v>67.77</v>
      </c>
      <c r="K274" s="7" t="n">
        <v>2</v>
      </c>
    </row>
    <row r="275" customFormat="false" ht="15.75" hidden="false" customHeight="true" outlineLevel="0" collapsed="false">
      <c r="A275" s="11" t="s">
        <v>450</v>
      </c>
      <c r="B275" s="12" t="s">
        <v>455</v>
      </c>
      <c r="C275" s="7" t="s">
        <v>456</v>
      </c>
      <c r="D275" s="13" t="n">
        <v>56.6</v>
      </c>
      <c r="E275" s="13" t="n">
        <v>60</v>
      </c>
      <c r="F275" s="13" t="n">
        <v>116.6</v>
      </c>
      <c r="G275" s="13" t="n">
        <f aca="false">F275*50%*60%</f>
        <v>34.98</v>
      </c>
      <c r="H275" s="17" t="n">
        <v>76</v>
      </c>
      <c r="I275" s="15" t="n">
        <f aca="false">H275*40%</f>
        <v>30.4</v>
      </c>
      <c r="J275" s="15" t="n">
        <f aca="false">G275+I275</f>
        <v>65.38</v>
      </c>
      <c r="K275" s="7" t="n">
        <v>3</v>
      </c>
    </row>
    <row r="276" customFormat="false" ht="15.75" hidden="false" customHeight="true" outlineLevel="0" collapsed="false">
      <c r="A276" s="7" t="s">
        <v>457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26.25" hidden="false" customHeight="true" outlineLevel="0" collapsed="false">
      <c r="A277" s="7" t="s">
        <v>2</v>
      </c>
      <c r="B277" s="7" t="s">
        <v>3</v>
      </c>
      <c r="C277" s="7" t="s">
        <v>4</v>
      </c>
      <c r="D277" s="8" t="s">
        <v>5</v>
      </c>
      <c r="E277" s="7" t="s">
        <v>6</v>
      </c>
      <c r="F277" s="8" t="s">
        <v>7</v>
      </c>
      <c r="G277" s="8" t="s">
        <v>8</v>
      </c>
      <c r="H277" s="9" t="s">
        <v>9</v>
      </c>
      <c r="I277" s="10" t="s">
        <v>10</v>
      </c>
      <c r="J277" s="10" t="s">
        <v>11</v>
      </c>
      <c r="K277" s="8" t="s">
        <v>12</v>
      </c>
    </row>
    <row r="278" customFormat="false" ht="15.75" hidden="false" customHeight="true" outlineLevel="0" collapsed="false">
      <c r="A278" s="11" t="s">
        <v>458</v>
      </c>
      <c r="B278" s="12" t="s">
        <v>459</v>
      </c>
      <c r="C278" s="7" t="s">
        <v>460</v>
      </c>
      <c r="D278" s="13" t="n">
        <v>56.7</v>
      </c>
      <c r="E278" s="13" t="n">
        <v>60.5</v>
      </c>
      <c r="F278" s="13" t="n">
        <v>117.2</v>
      </c>
      <c r="G278" s="13" t="n">
        <f aca="false">F278*50%*60%</f>
        <v>35.16</v>
      </c>
      <c r="H278" s="17" t="n">
        <v>78.56</v>
      </c>
      <c r="I278" s="15" t="n">
        <f aca="false">H278*40%</f>
        <v>31.424</v>
      </c>
      <c r="J278" s="15" t="n">
        <f aca="false">G278+I278</f>
        <v>66.584</v>
      </c>
      <c r="K278" s="7" t="n">
        <v>1</v>
      </c>
    </row>
    <row r="279" customFormat="false" ht="15.75" hidden="false" customHeight="true" outlineLevel="0" collapsed="false">
      <c r="A279" s="11" t="s">
        <v>458</v>
      </c>
      <c r="B279" s="12" t="s">
        <v>461</v>
      </c>
      <c r="C279" s="7" t="s">
        <v>462</v>
      </c>
      <c r="D279" s="13" t="n">
        <v>48.4</v>
      </c>
      <c r="E279" s="13" t="n">
        <v>48.5</v>
      </c>
      <c r="F279" s="13" t="n">
        <v>96.9</v>
      </c>
      <c r="G279" s="13" t="n">
        <f aca="false">F279*50%*60%</f>
        <v>29.07</v>
      </c>
      <c r="H279" s="17" t="n">
        <v>81.5</v>
      </c>
      <c r="I279" s="15" t="n">
        <f aca="false">H279*40%</f>
        <v>32.6</v>
      </c>
      <c r="J279" s="15" t="n">
        <f aca="false">G279+I279</f>
        <v>61.67</v>
      </c>
      <c r="K279" s="7" t="n">
        <v>2</v>
      </c>
    </row>
    <row r="280" customFormat="false" ht="15.75" hidden="false" customHeight="true" outlineLevel="0" collapsed="false">
      <c r="A280" s="7" t="s">
        <v>463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26.25" hidden="false" customHeight="true" outlineLevel="0" collapsed="false">
      <c r="A281" s="7" t="s">
        <v>2</v>
      </c>
      <c r="B281" s="7" t="s">
        <v>3</v>
      </c>
      <c r="C281" s="7" t="s">
        <v>4</v>
      </c>
      <c r="D281" s="8" t="s">
        <v>5</v>
      </c>
      <c r="E281" s="7" t="s">
        <v>6</v>
      </c>
      <c r="F281" s="8" t="s">
        <v>7</v>
      </c>
      <c r="G281" s="8" t="s">
        <v>8</v>
      </c>
      <c r="H281" s="9" t="s">
        <v>9</v>
      </c>
      <c r="I281" s="10" t="s">
        <v>10</v>
      </c>
      <c r="J281" s="10" t="s">
        <v>11</v>
      </c>
      <c r="K281" s="8" t="s">
        <v>12</v>
      </c>
    </row>
    <row r="282" customFormat="false" ht="15.75" hidden="false" customHeight="true" outlineLevel="0" collapsed="false">
      <c r="A282" s="11" t="s">
        <v>464</v>
      </c>
      <c r="B282" s="12" t="s">
        <v>465</v>
      </c>
      <c r="C282" s="7" t="s">
        <v>466</v>
      </c>
      <c r="D282" s="13" t="n">
        <v>59.5</v>
      </c>
      <c r="E282" s="13" t="n">
        <v>55</v>
      </c>
      <c r="F282" s="13" t="n">
        <v>114.5</v>
      </c>
      <c r="G282" s="13" t="n">
        <f aca="false">F282*50%*60%</f>
        <v>34.35</v>
      </c>
      <c r="H282" s="17" t="n">
        <v>86.8</v>
      </c>
      <c r="I282" s="15" t="n">
        <f aca="false">H282*40%</f>
        <v>34.72</v>
      </c>
      <c r="J282" s="15" t="n">
        <f aca="false">G282+I282</f>
        <v>69.07</v>
      </c>
      <c r="K282" s="7" t="n">
        <v>1</v>
      </c>
    </row>
    <row r="283" customFormat="false" ht="15.75" hidden="false" customHeight="true" outlineLevel="0" collapsed="false">
      <c r="A283" s="11" t="s">
        <v>464</v>
      </c>
      <c r="B283" s="12" t="s">
        <v>467</v>
      </c>
      <c r="C283" s="7" t="s">
        <v>468</v>
      </c>
      <c r="D283" s="13" t="n">
        <v>58</v>
      </c>
      <c r="E283" s="13" t="n">
        <v>57</v>
      </c>
      <c r="F283" s="13" t="n">
        <v>115</v>
      </c>
      <c r="G283" s="13" t="n">
        <f aca="false">F283*50%*60%</f>
        <v>34.5</v>
      </c>
      <c r="H283" s="17" t="n">
        <v>79.4</v>
      </c>
      <c r="I283" s="15" t="n">
        <f aca="false">H283*40%</f>
        <v>31.76</v>
      </c>
      <c r="J283" s="15" t="n">
        <f aca="false">G283+I283</f>
        <v>66.26</v>
      </c>
      <c r="K283" s="7" t="n">
        <v>2</v>
      </c>
    </row>
    <row r="284" customFormat="false" ht="15.75" hidden="false" customHeight="true" outlineLevel="0" collapsed="false">
      <c r="A284" s="11" t="s">
        <v>464</v>
      </c>
      <c r="B284" s="12" t="s">
        <v>469</v>
      </c>
      <c r="C284" s="7" t="s">
        <v>470</v>
      </c>
      <c r="D284" s="13" t="n">
        <v>62.7</v>
      </c>
      <c r="E284" s="13" t="n">
        <v>50</v>
      </c>
      <c r="F284" s="13" t="n">
        <v>112.7</v>
      </c>
      <c r="G284" s="13" t="n">
        <f aca="false">F284*50%*60%</f>
        <v>33.81</v>
      </c>
      <c r="H284" s="17" t="n">
        <v>77.9</v>
      </c>
      <c r="I284" s="15" t="n">
        <f aca="false">H284*40%</f>
        <v>31.16</v>
      </c>
      <c r="J284" s="15" t="n">
        <f aca="false">G284+I284</f>
        <v>64.97</v>
      </c>
      <c r="K284" s="7" t="n">
        <v>3</v>
      </c>
    </row>
    <row r="285" customFormat="false" ht="15.75" hidden="false" customHeight="true" outlineLevel="0" collapsed="false">
      <c r="A285" s="11" t="s">
        <v>464</v>
      </c>
      <c r="B285" s="12" t="s">
        <v>471</v>
      </c>
      <c r="C285" s="7" t="s">
        <v>472</v>
      </c>
      <c r="D285" s="13" t="n">
        <v>52</v>
      </c>
      <c r="E285" s="13" t="n">
        <v>55</v>
      </c>
      <c r="F285" s="13" t="n">
        <v>107</v>
      </c>
      <c r="G285" s="13" t="n">
        <f aca="false">F285*50%*60%</f>
        <v>32.1</v>
      </c>
      <c r="H285" s="17" t="n">
        <v>81.8</v>
      </c>
      <c r="I285" s="15" t="n">
        <f aca="false">H285*40%</f>
        <v>32.72</v>
      </c>
      <c r="J285" s="15" t="n">
        <f aca="false">G285+I285</f>
        <v>64.82</v>
      </c>
      <c r="K285" s="7" t="n">
        <v>4</v>
      </c>
    </row>
    <row r="286" customFormat="false" ht="15.75" hidden="false" customHeight="true" outlineLevel="0" collapsed="false">
      <c r="A286" s="11" t="s">
        <v>464</v>
      </c>
      <c r="B286" s="12" t="s">
        <v>473</v>
      </c>
      <c r="C286" s="7" t="s">
        <v>474</v>
      </c>
      <c r="D286" s="13" t="n">
        <v>52.6</v>
      </c>
      <c r="E286" s="13" t="n">
        <v>52.5</v>
      </c>
      <c r="F286" s="13" t="n">
        <v>105.1</v>
      </c>
      <c r="G286" s="13" t="n">
        <f aca="false">F286*50%*60%</f>
        <v>31.53</v>
      </c>
      <c r="H286" s="17" t="n">
        <v>82.2</v>
      </c>
      <c r="I286" s="15" t="n">
        <f aca="false">H286*40%</f>
        <v>32.88</v>
      </c>
      <c r="J286" s="15" t="n">
        <f aca="false">G286+I286</f>
        <v>64.41</v>
      </c>
      <c r="K286" s="7" t="n">
        <v>5</v>
      </c>
    </row>
    <row r="287" customFormat="false" ht="15.75" hidden="false" customHeight="true" outlineLevel="0" collapsed="false">
      <c r="A287" s="11" t="s">
        <v>464</v>
      </c>
      <c r="B287" s="12" t="s">
        <v>475</v>
      </c>
      <c r="C287" s="7" t="s">
        <v>476</v>
      </c>
      <c r="D287" s="13" t="n">
        <v>47.3</v>
      </c>
      <c r="E287" s="13" t="n">
        <v>58</v>
      </c>
      <c r="F287" s="13" t="n">
        <v>105.3</v>
      </c>
      <c r="G287" s="13" t="n">
        <f aca="false">F287*50%*60%</f>
        <v>31.59</v>
      </c>
      <c r="H287" s="17" t="n">
        <v>81.8</v>
      </c>
      <c r="I287" s="15" t="n">
        <f aca="false">H287*40%</f>
        <v>32.72</v>
      </c>
      <c r="J287" s="15" t="n">
        <f aca="false">G287+I287</f>
        <v>64.31</v>
      </c>
      <c r="K287" s="7" t="n">
        <v>6</v>
      </c>
    </row>
    <row r="288" customFormat="false" ht="15.75" hidden="false" customHeight="true" outlineLevel="0" collapsed="false">
      <c r="A288" s="11" t="s">
        <v>464</v>
      </c>
      <c r="B288" s="12" t="s">
        <v>477</v>
      </c>
      <c r="C288" s="7" t="s">
        <v>478</v>
      </c>
      <c r="D288" s="13" t="n">
        <v>54.1</v>
      </c>
      <c r="E288" s="13" t="n">
        <v>50</v>
      </c>
      <c r="F288" s="13" t="n">
        <v>104.1</v>
      </c>
      <c r="G288" s="13" t="n">
        <f aca="false">F288*50%*60%</f>
        <v>31.23</v>
      </c>
      <c r="H288" s="17" t="n">
        <v>79.8</v>
      </c>
      <c r="I288" s="15" t="n">
        <f aca="false">H288*40%</f>
        <v>31.92</v>
      </c>
      <c r="J288" s="15" t="n">
        <f aca="false">G288+I288</f>
        <v>63.15</v>
      </c>
      <c r="K288" s="7" t="n">
        <v>7</v>
      </c>
    </row>
    <row r="289" customFormat="false" ht="15.75" hidden="false" customHeight="true" outlineLevel="0" collapsed="false">
      <c r="A289" s="11" t="s">
        <v>464</v>
      </c>
      <c r="B289" s="12" t="s">
        <v>479</v>
      </c>
      <c r="C289" s="7" t="s">
        <v>480</v>
      </c>
      <c r="D289" s="13" t="n">
        <v>56.2</v>
      </c>
      <c r="E289" s="13" t="n">
        <v>47.5</v>
      </c>
      <c r="F289" s="13" t="n">
        <v>103.7</v>
      </c>
      <c r="G289" s="13" t="n">
        <f aca="false">F289*50%*60%</f>
        <v>31.11</v>
      </c>
      <c r="H289" s="17" t="n">
        <v>79.2</v>
      </c>
      <c r="I289" s="15" t="n">
        <f aca="false">H289*40%</f>
        <v>31.68</v>
      </c>
      <c r="J289" s="15" t="n">
        <f aca="false">G289+I289</f>
        <v>62.79</v>
      </c>
      <c r="K289" s="7" t="n">
        <v>8</v>
      </c>
    </row>
    <row r="290" customFormat="false" ht="15.75" hidden="false" customHeight="true" outlineLevel="0" collapsed="false">
      <c r="A290" s="11" t="s">
        <v>464</v>
      </c>
      <c r="B290" s="12" t="s">
        <v>481</v>
      </c>
      <c r="C290" s="7" t="s">
        <v>482</v>
      </c>
      <c r="D290" s="13" t="n">
        <v>47.7</v>
      </c>
      <c r="E290" s="13" t="n">
        <v>56</v>
      </c>
      <c r="F290" s="13" t="n">
        <v>103.7</v>
      </c>
      <c r="G290" s="13" t="n">
        <f aca="false">F290*50%*60%</f>
        <v>31.11</v>
      </c>
      <c r="H290" s="17" t="n">
        <v>78.8</v>
      </c>
      <c r="I290" s="15" t="n">
        <f aca="false">H290*40%</f>
        <v>31.52</v>
      </c>
      <c r="J290" s="15" t="n">
        <f aca="false">G290+I290</f>
        <v>62.63</v>
      </c>
      <c r="K290" s="7" t="n">
        <v>9</v>
      </c>
    </row>
    <row r="291" customFormat="false" ht="18.75" hidden="false" customHeight="true" outlineLevel="0" collapsed="false">
      <c r="A291" s="7" t="s">
        <v>483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26.25" hidden="false" customHeight="true" outlineLevel="0" collapsed="false">
      <c r="A292" s="7" t="s">
        <v>2</v>
      </c>
      <c r="B292" s="7" t="s">
        <v>3</v>
      </c>
      <c r="C292" s="7" t="s">
        <v>4</v>
      </c>
      <c r="D292" s="8" t="s">
        <v>5</v>
      </c>
      <c r="E292" s="7" t="s">
        <v>6</v>
      </c>
      <c r="F292" s="8" t="s">
        <v>7</v>
      </c>
      <c r="G292" s="8" t="s">
        <v>8</v>
      </c>
      <c r="H292" s="9" t="s">
        <v>9</v>
      </c>
      <c r="I292" s="10" t="s">
        <v>10</v>
      </c>
      <c r="J292" s="10" t="s">
        <v>11</v>
      </c>
      <c r="K292" s="8" t="s">
        <v>12</v>
      </c>
    </row>
    <row r="293" customFormat="false" ht="15.75" hidden="false" customHeight="true" outlineLevel="0" collapsed="false">
      <c r="A293" s="11" t="s">
        <v>484</v>
      </c>
      <c r="B293" s="12" t="s">
        <v>485</v>
      </c>
      <c r="C293" s="7" t="s">
        <v>486</v>
      </c>
      <c r="D293" s="13" t="n">
        <v>64.1</v>
      </c>
      <c r="E293" s="13" t="n">
        <v>60</v>
      </c>
      <c r="F293" s="13" t="n">
        <v>124.1</v>
      </c>
      <c r="G293" s="13" t="n">
        <f aca="false">F293*50%*60%</f>
        <v>37.23</v>
      </c>
      <c r="H293" s="17" t="n">
        <v>86.2</v>
      </c>
      <c r="I293" s="15" t="n">
        <f aca="false">H293*40%</f>
        <v>34.48</v>
      </c>
      <c r="J293" s="15" t="n">
        <f aca="false">G293+I293</f>
        <v>71.71</v>
      </c>
      <c r="K293" s="7" t="n">
        <v>1</v>
      </c>
    </row>
    <row r="294" customFormat="false" ht="15.75" hidden="false" customHeight="true" outlineLevel="0" collapsed="false">
      <c r="A294" s="11" t="s">
        <v>484</v>
      </c>
      <c r="B294" s="12" t="s">
        <v>487</v>
      </c>
      <c r="C294" s="7" t="s">
        <v>488</v>
      </c>
      <c r="D294" s="13" t="n">
        <v>67</v>
      </c>
      <c r="E294" s="13" t="n">
        <v>53</v>
      </c>
      <c r="F294" s="13" t="n">
        <v>120</v>
      </c>
      <c r="G294" s="13" t="n">
        <f aca="false">F294*50%*60%</f>
        <v>36</v>
      </c>
      <c r="H294" s="17" t="n">
        <v>86.6</v>
      </c>
      <c r="I294" s="15" t="n">
        <f aca="false">H294*40%</f>
        <v>34.64</v>
      </c>
      <c r="J294" s="15" t="n">
        <f aca="false">G294+I294</f>
        <v>70.64</v>
      </c>
      <c r="K294" s="7" t="n">
        <v>2</v>
      </c>
    </row>
    <row r="295" customFormat="false" ht="15.75" hidden="false" customHeight="true" outlineLevel="0" collapsed="false">
      <c r="A295" s="11" t="s">
        <v>484</v>
      </c>
      <c r="B295" s="12" t="s">
        <v>489</v>
      </c>
      <c r="C295" s="7" t="s">
        <v>490</v>
      </c>
      <c r="D295" s="13" t="n">
        <v>47.8</v>
      </c>
      <c r="E295" s="13" t="n">
        <v>72.5</v>
      </c>
      <c r="F295" s="13" t="n">
        <v>120.3</v>
      </c>
      <c r="G295" s="13" t="n">
        <f aca="false">F295*50%*60%</f>
        <v>36.09</v>
      </c>
      <c r="H295" s="17" t="n">
        <v>85.4</v>
      </c>
      <c r="I295" s="15" t="n">
        <f aca="false">H295*40%</f>
        <v>34.16</v>
      </c>
      <c r="J295" s="15" t="n">
        <f aca="false">G295+I295</f>
        <v>70.25</v>
      </c>
      <c r="K295" s="7" t="n">
        <v>3</v>
      </c>
    </row>
    <row r="296" customFormat="false" ht="15.75" hidden="false" customHeight="true" outlineLevel="0" collapsed="false">
      <c r="A296" s="11" t="s">
        <v>484</v>
      </c>
      <c r="B296" s="12" t="s">
        <v>491</v>
      </c>
      <c r="C296" s="7" t="s">
        <v>492</v>
      </c>
      <c r="D296" s="13" t="n">
        <v>56.9</v>
      </c>
      <c r="E296" s="13" t="n">
        <v>60</v>
      </c>
      <c r="F296" s="13" t="n">
        <v>116.9</v>
      </c>
      <c r="G296" s="13" t="n">
        <f aca="false">F296*50%*60%</f>
        <v>35.07</v>
      </c>
      <c r="H296" s="17" t="n">
        <v>86.1</v>
      </c>
      <c r="I296" s="15" t="n">
        <f aca="false">H296*40%</f>
        <v>34.44</v>
      </c>
      <c r="J296" s="15" t="n">
        <f aca="false">G296+I296</f>
        <v>69.51</v>
      </c>
      <c r="K296" s="7" t="n">
        <v>4</v>
      </c>
    </row>
    <row r="297" customFormat="false" ht="15.75" hidden="false" customHeight="true" outlineLevel="0" collapsed="false">
      <c r="A297" s="11" t="s">
        <v>484</v>
      </c>
      <c r="B297" s="12" t="s">
        <v>493</v>
      </c>
      <c r="C297" s="7" t="s">
        <v>494</v>
      </c>
      <c r="D297" s="13" t="n">
        <v>58.9</v>
      </c>
      <c r="E297" s="13" t="n">
        <v>59</v>
      </c>
      <c r="F297" s="13" t="n">
        <v>117.9</v>
      </c>
      <c r="G297" s="13" t="n">
        <f aca="false">F297*50%*60%</f>
        <v>35.37</v>
      </c>
      <c r="H297" s="17" t="n">
        <v>84.7</v>
      </c>
      <c r="I297" s="15" t="n">
        <f aca="false">H297*40%</f>
        <v>33.88</v>
      </c>
      <c r="J297" s="15" t="n">
        <f aca="false">G297+I297</f>
        <v>69.25</v>
      </c>
      <c r="K297" s="7" t="n">
        <v>5</v>
      </c>
    </row>
    <row r="298" customFormat="false" ht="15.75" hidden="false" customHeight="true" outlineLevel="0" collapsed="false">
      <c r="A298" s="11" t="s">
        <v>484</v>
      </c>
      <c r="B298" s="12" t="s">
        <v>495</v>
      </c>
      <c r="C298" s="7" t="s">
        <v>496</v>
      </c>
      <c r="D298" s="13" t="n">
        <v>54.4</v>
      </c>
      <c r="E298" s="13" t="n">
        <v>66</v>
      </c>
      <c r="F298" s="13" t="n">
        <v>120.4</v>
      </c>
      <c r="G298" s="13" t="n">
        <f aca="false">F298*50%*60%</f>
        <v>36.12</v>
      </c>
      <c r="H298" s="17" t="n">
        <v>82.8</v>
      </c>
      <c r="I298" s="15" t="n">
        <f aca="false">H298*40%</f>
        <v>33.12</v>
      </c>
      <c r="J298" s="15" t="n">
        <f aca="false">G298+I298</f>
        <v>69.24</v>
      </c>
      <c r="K298" s="7" t="n">
        <v>6</v>
      </c>
    </row>
    <row r="299" customFormat="false" ht="15.75" hidden="false" customHeight="true" outlineLevel="0" collapsed="false">
      <c r="A299" s="11" t="s">
        <v>484</v>
      </c>
      <c r="B299" s="12" t="s">
        <v>497</v>
      </c>
      <c r="C299" s="7" t="s">
        <v>498</v>
      </c>
      <c r="D299" s="13" t="n">
        <v>51.9</v>
      </c>
      <c r="E299" s="13" t="n">
        <v>63.5</v>
      </c>
      <c r="F299" s="13" t="n">
        <v>115.4</v>
      </c>
      <c r="G299" s="13" t="n">
        <f aca="false">F299*50%*60%</f>
        <v>34.62</v>
      </c>
      <c r="H299" s="17" t="n">
        <v>83.7</v>
      </c>
      <c r="I299" s="15" t="n">
        <f aca="false">H299*40%</f>
        <v>33.48</v>
      </c>
      <c r="J299" s="15" t="n">
        <f aca="false">G299+I299</f>
        <v>68.1</v>
      </c>
      <c r="K299" s="7" t="n">
        <v>7</v>
      </c>
    </row>
    <row r="300" customFormat="false" ht="15.75" hidden="false" customHeight="true" outlineLevel="0" collapsed="false">
      <c r="A300" s="11" t="s">
        <v>484</v>
      </c>
      <c r="B300" s="22" t="s">
        <v>499</v>
      </c>
      <c r="C300" s="19" t="s">
        <v>500</v>
      </c>
      <c r="D300" s="22" t="n">
        <v>57.4</v>
      </c>
      <c r="E300" s="22" t="n">
        <v>57</v>
      </c>
      <c r="F300" s="22" t="n">
        <v>114.4</v>
      </c>
      <c r="G300" s="13" t="n">
        <f aca="false">F300*50%*60%</f>
        <v>34.32</v>
      </c>
      <c r="H300" s="20" t="n">
        <v>83.88</v>
      </c>
      <c r="I300" s="15" t="n">
        <f aca="false">H300*40%</f>
        <v>33.552</v>
      </c>
      <c r="J300" s="15" t="n">
        <f aca="false">G300+I300</f>
        <v>67.872</v>
      </c>
      <c r="K300" s="7" t="n">
        <v>8</v>
      </c>
    </row>
    <row r="301" customFormat="false" ht="15.75" hidden="false" customHeight="true" outlineLevel="0" collapsed="false">
      <c r="A301" s="11" t="s">
        <v>484</v>
      </c>
      <c r="B301" s="12" t="s">
        <v>501</v>
      </c>
      <c r="C301" s="7" t="s">
        <v>502</v>
      </c>
      <c r="D301" s="13" t="n">
        <v>58.6</v>
      </c>
      <c r="E301" s="13" t="n">
        <v>58.5</v>
      </c>
      <c r="F301" s="13" t="n">
        <v>117.1</v>
      </c>
      <c r="G301" s="13" t="n">
        <f aca="false">F301*50%*60%</f>
        <v>35.13</v>
      </c>
      <c r="H301" s="17" t="n">
        <v>81.6</v>
      </c>
      <c r="I301" s="15" t="n">
        <f aca="false">H301*40%</f>
        <v>32.64</v>
      </c>
      <c r="J301" s="15" t="n">
        <f aca="false">G301+I301</f>
        <v>67.77</v>
      </c>
      <c r="K301" s="7" t="n">
        <v>9</v>
      </c>
    </row>
    <row r="302" customFormat="false" ht="15.75" hidden="false" customHeight="true" outlineLevel="0" collapsed="false">
      <c r="A302" s="11" t="s">
        <v>484</v>
      </c>
      <c r="B302" s="12" t="s">
        <v>503</v>
      </c>
      <c r="C302" s="7" t="s">
        <v>504</v>
      </c>
      <c r="D302" s="13" t="n">
        <v>54.9</v>
      </c>
      <c r="E302" s="13" t="n">
        <v>60</v>
      </c>
      <c r="F302" s="13" t="n">
        <v>114.9</v>
      </c>
      <c r="G302" s="13" t="n">
        <f aca="false">F302*50%*60%</f>
        <v>34.47</v>
      </c>
      <c r="H302" s="17" t="n">
        <v>83.1</v>
      </c>
      <c r="I302" s="15" t="n">
        <f aca="false">H302*40%</f>
        <v>33.24</v>
      </c>
      <c r="J302" s="15" t="n">
        <f aca="false">G302+I302</f>
        <v>67.71</v>
      </c>
      <c r="K302" s="7" t="n">
        <v>10</v>
      </c>
    </row>
    <row r="303" customFormat="false" ht="15.75" hidden="false" customHeight="true" outlineLevel="0" collapsed="false">
      <c r="A303" s="11" t="s">
        <v>484</v>
      </c>
      <c r="B303" s="12" t="s">
        <v>505</v>
      </c>
      <c r="C303" s="7" t="s">
        <v>506</v>
      </c>
      <c r="D303" s="13" t="n">
        <v>63.3</v>
      </c>
      <c r="E303" s="13" t="n">
        <v>53</v>
      </c>
      <c r="F303" s="13" t="n">
        <v>116.3</v>
      </c>
      <c r="G303" s="13" t="n">
        <f aca="false">F303*50%*60%</f>
        <v>34.89</v>
      </c>
      <c r="H303" s="17" t="n">
        <v>80.9</v>
      </c>
      <c r="I303" s="15" t="n">
        <f aca="false">H303*40%</f>
        <v>32.36</v>
      </c>
      <c r="J303" s="15" t="n">
        <f aca="false">G303+I303</f>
        <v>67.25</v>
      </c>
      <c r="K303" s="7" t="n">
        <v>11</v>
      </c>
    </row>
    <row r="304" customFormat="false" ht="15.75" hidden="false" customHeight="true" outlineLevel="0" collapsed="false">
      <c r="A304" s="11" t="s">
        <v>484</v>
      </c>
      <c r="B304" s="12" t="s">
        <v>507</v>
      </c>
      <c r="C304" s="7" t="s">
        <v>508</v>
      </c>
      <c r="D304" s="13" t="n">
        <v>56.5</v>
      </c>
      <c r="E304" s="13" t="n">
        <v>58</v>
      </c>
      <c r="F304" s="13" t="n">
        <v>114.5</v>
      </c>
      <c r="G304" s="13" t="n">
        <f aca="false">F304*50%*60%</f>
        <v>34.35</v>
      </c>
      <c r="H304" s="17" t="n">
        <v>81.4</v>
      </c>
      <c r="I304" s="15" t="n">
        <f aca="false">H304*40%</f>
        <v>32.56</v>
      </c>
      <c r="J304" s="15" t="n">
        <f aca="false">G304+I304</f>
        <v>66.91</v>
      </c>
      <c r="K304" s="7" t="n">
        <v>12</v>
      </c>
    </row>
    <row r="305" customFormat="false" ht="15.75" hidden="false" customHeight="true" outlineLevel="0" collapsed="false">
      <c r="A305" s="7" t="s">
        <v>509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26.25" hidden="false" customHeight="true" outlineLevel="0" collapsed="false">
      <c r="A306" s="7" t="s">
        <v>2</v>
      </c>
      <c r="B306" s="7" t="s">
        <v>3</v>
      </c>
      <c r="C306" s="7" t="s">
        <v>4</v>
      </c>
      <c r="D306" s="8" t="s">
        <v>5</v>
      </c>
      <c r="E306" s="7" t="s">
        <v>6</v>
      </c>
      <c r="F306" s="8" t="s">
        <v>7</v>
      </c>
      <c r="G306" s="8" t="s">
        <v>8</v>
      </c>
      <c r="H306" s="9" t="s">
        <v>9</v>
      </c>
      <c r="I306" s="10" t="s">
        <v>10</v>
      </c>
      <c r="J306" s="10" t="s">
        <v>11</v>
      </c>
      <c r="K306" s="8" t="s">
        <v>12</v>
      </c>
    </row>
    <row r="307" customFormat="false" ht="15.75" hidden="false" customHeight="true" outlineLevel="0" collapsed="false">
      <c r="A307" s="11" t="s">
        <v>510</v>
      </c>
      <c r="B307" s="12" t="s">
        <v>511</v>
      </c>
      <c r="C307" s="7" t="s">
        <v>512</v>
      </c>
      <c r="D307" s="13" t="n">
        <v>52.9</v>
      </c>
      <c r="E307" s="13" t="n">
        <v>50</v>
      </c>
      <c r="F307" s="13" t="n">
        <v>102.9</v>
      </c>
      <c r="G307" s="13" t="n">
        <f aca="false">F307*50%*60%</f>
        <v>30.87</v>
      </c>
      <c r="H307" s="17" t="n">
        <v>82</v>
      </c>
      <c r="I307" s="15" t="n">
        <f aca="false">H307*40%</f>
        <v>32.8</v>
      </c>
      <c r="J307" s="15" t="n">
        <f aca="false">G307+I307</f>
        <v>63.67</v>
      </c>
      <c r="K307" s="7" t="n">
        <v>1</v>
      </c>
    </row>
    <row r="308" customFormat="false" ht="15.75" hidden="false" customHeight="true" outlineLevel="0" collapsed="false">
      <c r="A308" s="7" t="s">
        <v>513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26.25" hidden="false" customHeight="true" outlineLevel="0" collapsed="false">
      <c r="A309" s="7" t="s">
        <v>2</v>
      </c>
      <c r="B309" s="7" t="s">
        <v>3</v>
      </c>
      <c r="C309" s="7" t="s">
        <v>4</v>
      </c>
      <c r="D309" s="8" t="s">
        <v>5</v>
      </c>
      <c r="E309" s="7" t="s">
        <v>6</v>
      </c>
      <c r="F309" s="8" t="s">
        <v>7</v>
      </c>
      <c r="G309" s="8" t="s">
        <v>8</v>
      </c>
      <c r="H309" s="9" t="s">
        <v>9</v>
      </c>
      <c r="I309" s="10" t="s">
        <v>10</v>
      </c>
      <c r="J309" s="10" t="s">
        <v>11</v>
      </c>
      <c r="K309" s="8" t="s">
        <v>12</v>
      </c>
    </row>
    <row r="310" customFormat="false" ht="15.75" hidden="false" customHeight="true" outlineLevel="0" collapsed="false">
      <c r="A310" s="11" t="s">
        <v>514</v>
      </c>
      <c r="B310" s="12" t="s">
        <v>515</v>
      </c>
      <c r="C310" s="7" t="s">
        <v>516</v>
      </c>
      <c r="D310" s="13" t="n">
        <v>62.1</v>
      </c>
      <c r="E310" s="13" t="n">
        <v>59</v>
      </c>
      <c r="F310" s="13" t="n">
        <v>121.1</v>
      </c>
      <c r="G310" s="13" t="n">
        <f aca="false">F310*50%*60%</f>
        <v>36.33</v>
      </c>
      <c r="H310" s="17" t="n">
        <v>81.4</v>
      </c>
      <c r="I310" s="15" t="n">
        <f aca="false">H310*40%</f>
        <v>32.56</v>
      </c>
      <c r="J310" s="15" t="n">
        <f aca="false">G310+I310</f>
        <v>68.89</v>
      </c>
      <c r="K310" s="7" t="n">
        <v>1</v>
      </c>
    </row>
    <row r="311" customFormat="false" ht="15.75" hidden="false" customHeight="true" outlineLevel="0" collapsed="false">
      <c r="A311" s="11" t="s">
        <v>514</v>
      </c>
      <c r="B311" s="12" t="s">
        <v>517</v>
      </c>
      <c r="C311" s="7" t="s">
        <v>518</v>
      </c>
      <c r="D311" s="13" t="n">
        <v>58.6</v>
      </c>
      <c r="E311" s="13" t="n">
        <v>61.5</v>
      </c>
      <c r="F311" s="13" t="n">
        <v>120.1</v>
      </c>
      <c r="G311" s="13" t="n">
        <f aca="false">F311*50%*60%</f>
        <v>36.03</v>
      </c>
      <c r="H311" s="17" t="n">
        <v>79.5</v>
      </c>
      <c r="I311" s="15" t="n">
        <f aca="false">H311*40%</f>
        <v>31.8</v>
      </c>
      <c r="J311" s="15" t="n">
        <f aca="false">G311+I311</f>
        <v>67.83</v>
      </c>
      <c r="K311" s="7" t="n">
        <v>2</v>
      </c>
    </row>
    <row r="312" customFormat="false" ht="15.75" hidden="false" customHeight="true" outlineLevel="0" collapsed="false">
      <c r="A312" s="11" t="s">
        <v>514</v>
      </c>
      <c r="B312" s="12" t="s">
        <v>519</v>
      </c>
      <c r="C312" s="7" t="s">
        <v>520</v>
      </c>
      <c r="D312" s="13" t="n">
        <v>54</v>
      </c>
      <c r="E312" s="13" t="n">
        <v>62</v>
      </c>
      <c r="F312" s="13" t="n">
        <v>116</v>
      </c>
      <c r="G312" s="13" t="n">
        <f aca="false">F312*50%*60%</f>
        <v>34.8</v>
      </c>
      <c r="H312" s="17" t="n">
        <v>81.4</v>
      </c>
      <c r="I312" s="15" t="n">
        <f aca="false">H312*40%</f>
        <v>32.56</v>
      </c>
      <c r="J312" s="15" t="n">
        <f aca="false">G312+I312</f>
        <v>67.36</v>
      </c>
      <c r="K312" s="7" t="n">
        <v>3</v>
      </c>
    </row>
    <row r="313" customFormat="false" ht="15.75" hidden="false" customHeight="true" outlineLevel="0" collapsed="false">
      <c r="A313" s="11" t="s">
        <v>514</v>
      </c>
      <c r="B313" s="12" t="s">
        <v>521</v>
      </c>
      <c r="C313" s="7" t="s">
        <v>522</v>
      </c>
      <c r="D313" s="13" t="n">
        <v>55.1</v>
      </c>
      <c r="E313" s="13" t="n">
        <v>56</v>
      </c>
      <c r="F313" s="13" t="n">
        <v>111.1</v>
      </c>
      <c r="G313" s="13" t="n">
        <f aca="false">F313*50%*60%</f>
        <v>33.33</v>
      </c>
      <c r="H313" s="17" t="n">
        <v>84.7</v>
      </c>
      <c r="I313" s="15" t="n">
        <f aca="false">H313*40%</f>
        <v>33.88</v>
      </c>
      <c r="J313" s="15" t="n">
        <f aca="false">G313+I313</f>
        <v>67.21</v>
      </c>
      <c r="K313" s="7" t="n">
        <v>4</v>
      </c>
    </row>
    <row r="314" customFormat="false" ht="15.75" hidden="false" customHeight="true" outlineLevel="0" collapsed="false">
      <c r="A314" s="11" t="s">
        <v>514</v>
      </c>
      <c r="B314" s="12" t="s">
        <v>523</v>
      </c>
      <c r="C314" s="7" t="s">
        <v>524</v>
      </c>
      <c r="D314" s="13" t="n">
        <v>66.2</v>
      </c>
      <c r="E314" s="13" t="n">
        <v>48</v>
      </c>
      <c r="F314" s="13" t="n">
        <v>114.2</v>
      </c>
      <c r="G314" s="13" t="n">
        <f aca="false">F314*50%*60%</f>
        <v>34.26</v>
      </c>
      <c r="H314" s="17" t="n">
        <v>81.8</v>
      </c>
      <c r="I314" s="15" t="n">
        <f aca="false">H314*40%</f>
        <v>32.72</v>
      </c>
      <c r="J314" s="15" t="n">
        <f aca="false">G314+I314</f>
        <v>66.98</v>
      </c>
      <c r="K314" s="7" t="n">
        <v>5</v>
      </c>
    </row>
    <row r="315" customFormat="false" ht="15.75" hidden="false" customHeight="true" outlineLevel="0" collapsed="false">
      <c r="A315" s="11" t="s">
        <v>514</v>
      </c>
      <c r="B315" s="12" t="s">
        <v>525</v>
      </c>
      <c r="C315" s="7" t="s">
        <v>526</v>
      </c>
      <c r="D315" s="13" t="n">
        <v>52.8</v>
      </c>
      <c r="E315" s="13" t="n">
        <v>57</v>
      </c>
      <c r="F315" s="13" t="n">
        <v>109.8</v>
      </c>
      <c r="G315" s="13" t="n">
        <f aca="false">F315*50%*60%</f>
        <v>32.94</v>
      </c>
      <c r="H315" s="17" t="n">
        <v>84.1</v>
      </c>
      <c r="I315" s="15" t="n">
        <f aca="false">H315*40%</f>
        <v>33.64</v>
      </c>
      <c r="J315" s="15" t="n">
        <f aca="false">G315+I315</f>
        <v>66.58</v>
      </c>
      <c r="K315" s="7" t="n">
        <v>6</v>
      </c>
    </row>
    <row r="316" customFormat="false" ht="15.75" hidden="false" customHeight="true" outlineLevel="0" collapsed="false">
      <c r="A316" s="11" t="s">
        <v>514</v>
      </c>
      <c r="B316" s="12" t="s">
        <v>527</v>
      </c>
      <c r="C316" s="7" t="s">
        <v>528</v>
      </c>
      <c r="D316" s="13" t="n">
        <v>61.2</v>
      </c>
      <c r="E316" s="13" t="n">
        <v>51.5</v>
      </c>
      <c r="F316" s="13" t="n">
        <v>112.7</v>
      </c>
      <c r="G316" s="13" t="n">
        <f aca="false">F316*50%*60%</f>
        <v>33.81</v>
      </c>
      <c r="H316" s="17" t="n">
        <v>81.2</v>
      </c>
      <c r="I316" s="15" t="n">
        <f aca="false">H316*40%</f>
        <v>32.48</v>
      </c>
      <c r="J316" s="15" t="n">
        <f aca="false">G316+I316</f>
        <v>66.29</v>
      </c>
      <c r="K316" s="7" t="n">
        <v>7</v>
      </c>
    </row>
    <row r="317" customFormat="false" ht="15.75" hidden="false" customHeight="true" outlineLevel="0" collapsed="false">
      <c r="A317" s="11" t="s">
        <v>514</v>
      </c>
      <c r="B317" s="12" t="s">
        <v>529</v>
      </c>
      <c r="C317" s="7" t="s">
        <v>530</v>
      </c>
      <c r="D317" s="13" t="n">
        <v>55.6</v>
      </c>
      <c r="E317" s="13" t="n">
        <v>54</v>
      </c>
      <c r="F317" s="13" t="n">
        <v>109.6</v>
      </c>
      <c r="G317" s="13" t="n">
        <f aca="false">F317*50%*60%</f>
        <v>32.88</v>
      </c>
      <c r="H317" s="17" t="n">
        <v>82.32</v>
      </c>
      <c r="I317" s="15" t="n">
        <f aca="false">H317*40%</f>
        <v>32.928</v>
      </c>
      <c r="J317" s="15" t="n">
        <f aca="false">G317+I317</f>
        <v>65.808</v>
      </c>
      <c r="K317" s="7" t="n">
        <v>8</v>
      </c>
    </row>
    <row r="318" customFormat="false" ht="15.75" hidden="false" customHeight="true" outlineLevel="0" collapsed="false">
      <c r="A318" s="11" t="s">
        <v>514</v>
      </c>
      <c r="B318" s="12" t="s">
        <v>531</v>
      </c>
      <c r="C318" s="7" t="s">
        <v>532</v>
      </c>
      <c r="D318" s="13" t="n">
        <v>59.7</v>
      </c>
      <c r="E318" s="13" t="n">
        <v>52</v>
      </c>
      <c r="F318" s="13" t="n">
        <v>111.7</v>
      </c>
      <c r="G318" s="13" t="n">
        <f aca="false">F318*50%*60%</f>
        <v>33.51</v>
      </c>
      <c r="H318" s="17" t="n">
        <v>78</v>
      </c>
      <c r="I318" s="15" t="n">
        <f aca="false">H318*40%</f>
        <v>31.2</v>
      </c>
      <c r="J318" s="15" t="n">
        <f aca="false">G318+I318</f>
        <v>64.71</v>
      </c>
      <c r="K318" s="7" t="n">
        <v>9</v>
      </c>
    </row>
    <row r="319" customFormat="false" ht="15.75" hidden="false" customHeight="true" outlineLevel="0" collapsed="false">
      <c r="A319" s="7" t="s">
        <v>533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26.25" hidden="false" customHeight="true" outlineLevel="0" collapsed="false">
      <c r="A320" s="7" t="s">
        <v>2</v>
      </c>
      <c r="B320" s="7" t="s">
        <v>3</v>
      </c>
      <c r="C320" s="7" t="s">
        <v>4</v>
      </c>
      <c r="D320" s="8" t="s">
        <v>5</v>
      </c>
      <c r="E320" s="7" t="s">
        <v>6</v>
      </c>
      <c r="F320" s="8" t="s">
        <v>7</v>
      </c>
      <c r="G320" s="8" t="s">
        <v>8</v>
      </c>
      <c r="H320" s="9" t="s">
        <v>9</v>
      </c>
      <c r="I320" s="10" t="s">
        <v>10</v>
      </c>
      <c r="J320" s="10" t="s">
        <v>11</v>
      </c>
      <c r="K320" s="8" t="s">
        <v>12</v>
      </c>
    </row>
    <row r="321" customFormat="false" ht="15.75" hidden="false" customHeight="true" outlineLevel="0" collapsed="false">
      <c r="A321" s="11" t="s">
        <v>534</v>
      </c>
      <c r="B321" s="12" t="s">
        <v>535</v>
      </c>
      <c r="C321" s="7" t="s">
        <v>536</v>
      </c>
      <c r="D321" s="13" t="n">
        <v>57.3</v>
      </c>
      <c r="E321" s="13" t="n">
        <v>52</v>
      </c>
      <c r="F321" s="13" t="n">
        <v>109.3</v>
      </c>
      <c r="G321" s="13" t="n">
        <f aca="false">F321*50%*60%</f>
        <v>32.79</v>
      </c>
      <c r="H321" s="17" t="n">
        <v>81.9</v>
      </c>
      <c r="I321" s="15" t="n">
        <f aca="false">H321*40%</f>
        <v>32.76</v>
      </c>
      <c r="J321" s="15" t="n">
        <f aca="false">G321+I321</f>
        <v>65.55</v>
      </c>
      <c r="K321" s="7" t="n">
        <v>1</v>
      </c>
    </row>
    <row r="322" customFormat="false" ht="15.75" hidden="false" customHeight="true" outlineLevel="0" collapsed="false">
      <c r="A322" s="7" t="s">
        <v>537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26.25" hidden="false" customHeight="true" outlineLevel="0" collapsed="false">
      <c r="A323" s="7" t="s">
        <v>2</v>
      </c>
      <c r="B323" s="7" t="s">
        <v>3</v>
      </c>
      <c r="C323" s="7" t="s">
        <v>4</v>
      </c>
      <c r="D323" s="8" t="s">
        <v>5</v>
      </c>
      <c r="E323" s="7" t="s">
        <v>6</v>
      </c>
      <c r="F323" s="8" t="s">
        <v>7</v>
      </c>
      <c r="G323" s="8" t="s">
        <v>8</v>
      </c>
      <c r="H323" s="9" t="s">
        <v>9</v>
      </c>
      <c r="I323" s="10" t="s">
        <v>10</v>
      </c>
      <c r="J323" s="10" t="s">
        <v>11</v>
      </c>
      <c r="K323" s="8" t="s">
        <v>12</v>
      </c>
    </row>
    <row r="324" customFormat="false" ht="15.75" hidden="false" customHeight="true" outlineLevel="0" collapsed="false">
      <c r="A324" s="11" t="s">
        <v>538</v>
      </c>
      <c r="B324" s="12" t="s">
        <v>539</v>
      </c>
      <c r="C324" s="7" t="s">
        <v>540</v>
      </c>
      <c r="D324" s="13" t="n">
        <v>49.9</v>
      </c>
      <c r="E324" s="13" t="n">
        <v>56</v>
      </c>
      <c r="F324" s="13" t="n">
        <v>105.9</v>
      </c>
      <c r="G324" s="13" t="n">
        <f aca="false">F324*50%*60%</f>
        <v>31.77</v>
      </c>
      <c r="H324" s="17" t="n">
        <v>84.2</v>
      </c>
      <c r="I324" s="15" t="n">
        <f aca="false">H324*40%</f>
        <v>33.68</v>
      </c>
      <c r="J324" s="15" t="n">
        <f aca="false">G324+I324</f>
        <v>65.45</v>
      </c>
      <c r="K324" s="7" t="n">
        <v>1</v>
      </c>
    </row>
    <row r="325" customFormat="false" ht="15.75" hidden="false" customHeight="true" outlineLevel="0" collapsed="false">
      <c r="A325" s="11" t="s">
        <v>538</v>
      </c>
      <c r="B325" s="12" t="s">
        <v>541</v>
      </c>
      <c r="C325" s="7" t="s">
        <v>542</v>
      </c>
      <c r="D325" s="13" t="n">
        <v>48.8</v>
      </c>
      <c r="E325" s="13" t="n">
        <v>56.5</v>
      </c>
      <c r="F325" s="13" t="n">
        <v>105.3</v>
      </c>
      <c r="G325" s="13" t="n">
        <f aca="false">F325*50%*60%</f>
        <v>31.59</v>
      </c>
      <c r="H325" s="17" t="n">
        <v>84.2</v>
      </c>
      <c r="I325" s="15" t="n">
        <f aca="false">H325*40%</f>
        <v>33.68</v>
      </c>
      <c r="J325" s="15" t="n">
        <f aca="false">G325+I325</f>
        <v>65.27</v>
      </c>
      <c r="K325" s="7" t="n">
        <v>2</v>
      </c>
    </row>
    <row r="326" customFormat="false" ht="15.75" hidden="false" customHeight="true" outlineLevel="0" collapsed="false">
      <c r="A326" s="11" t="s">
        <v>538</v>
      </c>
      <c r="B326" s="12" t="s">
        <v>543</v>
      </c>
      <c r="C326" s="7" t="s">
        <v>544</v>
      </c>
      <c r="D326" s="13" t="n">
        <v>47.8</v>
      </c>
      <c r="E326" s="13" t="n">
        <v>59</v>
      </c>
      <c r="F326" s="13" t="n">
        <v>106.8</v>
      </c>
      <c r="G326" s="13" t="n">
        <f aca="false">F326*50%*60%</f>
        <v>32.04</v>
      </c>
      <c r="H326" s="17" t="n">
        <v>82.2</v>
      </c>
      <c r="I326" s="15" t="n">
        <f aca="false">H326*40%</f>
        <v>32.88</v>
      </c>
      <c r="J326" s="15" t="n">
        <f aca="false">G326+I326</f>
        <v>64.92</v>
      </c>
      <c r="K326" s="7" t="n">
        <v>3</v>
      </c>
    </row>
    <row r="327" customFormat="false" ht="15.75" hidden="false" customHeight="true" outlineLevel="0" collapsed="false">
      <c r="A327" s="11" t="s">
        <v>538</v>
      </c>
      <c r="B327" s="12" t="s">
        <v>545</v>
      </c>
      <c r="C327" s="7" t="s">
        <v>546</v>
      </c>
      <c r="D327" s="13" t="n">
        <v>62.8</v>
      </c>
      <c r="E327" s="13" t="n">
        <v>43.5</v>
      </c>
      <c r="F327" s="13" t="n">
        <v>106.3</v>
      </c>
      <c r="G327" s="13" t="n">
        <f aca="false">F327*50%*60%</f>
        <v>31.89</v>
      </c>
      <c r="H327" s="17" t="n">
        <v>80.4</v>
      </c>
      <c r="I327" s="15" t="n">
        <f aca="false">H327*40%</f>
        <v>32.16</v>
      </c>
      <c r="J327" s="15" t="n">
        <f aca="false">G327+I327</f>
        <v>64.05</v>
      </c>
      <c r="K327" s="7" t="n">
        <v>4</v>
      </c>
    </row>
    <row r="328" customFormat="false" ht="15.75" hidden="false" customHeight="true" outlineLevel="0" collapsed="false">
      <c r="A328" s="11" t="s">
        <v>538</v>
      </c>
      <c r="B328" s="12" t="s">
        <v>547</v>
      </c>
      <c r="C328" s="7" t="s">
        <v>548</v>
      </c>
      <c r="D328" s="13" t="n">
        <v>50.2</v>
      </c>
      <c r="E328" s="13" t="n">
        <v>54.5</v>
      </c>
      <c r="F328" s="13" t="n">
        <v>104.7</v>
      </c>
      <c r="G328" s="13" t="n">
        <f aca="false">F328*50%*60%</f>
        <v>31.41</v>
      </c>
      <c r="H328" s="17" t="n">
        <v>81.4</v>
      </c>
      <c r="I328" s="15" t="n">
        <f aca="false">H328*40%</f>
        <v>32.56</v>
      </c>
      <c r="J328" s="15" t="n">
        <f aca="false">G328+I328</f>
        <v>63.97</v>
      </c>
      <c r="K328" s="7" t="n">
        <v>5</v>
      </c>
    </row>
    <row r="329" customFormat="false" ht="15.75" hidden="false" customHeight="true" outlineLevel="0" collapsed="false">
      <c r="A329" s="11" t="s">
        <v>538</v>
      </c>
      <c r="B329" s="12" t="s">
        <v>549</v>
      </c>
      <c r="C329" s="7" t="s">
        <v>550</v>
      </c>
      <c r="D329" s="13" t="n">
        <v>48.8</v>
      </c>
      <c r="E329" s="13" t="n">
        <v>55</v>
      </c>
      <c r="F329" s="13" t="n">
        <v>103.8</v>
      </c>
      <c r="G329" s="13" t="n">
        <f aca="false">F329*50%*60%</f>
        <v>31.14</v>
      </c>
      <c r="H329" s="17" t="n">
        <v>79.9</v>
      </c>
      <c r="I329" s="15" t="n">
        <f aca="false">H329*40%</f>
        <v>31.96</v>
      </c>
      <c r="J329" s="15" t="n">
        <f aca="false">G329+I329</f>
        <v>63.1</v>
      </c>
      <c r="K329" s="7" t="n">
        <v>6</v>
      </c>
    </row>
    <row r="330" customFormat="false" ht="15.75" hidden="false" customHeight="true" outlineLevel="0" collapsed="false">
      <c r="A330" s="11" t="s">
        <v>538</v>
      </c>
      <c r="B330" s="12" t="s">
        <v>551</v>
      </c>
      <c r="C330" s="7" t="s">
        <v>552</v>
      </c>
      <c r="D330" s="13" t="n">
        <v>53.6</v>
      </c>
      <c r="E330" s="13" t="n">
        <v>43</v>
      </c>
      <c r="F330" s="13" t="n">
        <v>96.6</v>
      </c>
      <c r="G330" s="13" t="n">
        <f aca="false">F330*50%*60%</f>
        <v>28.98</v>
      </c>
      <c r="H330" s="17" t="n">
        <v>80.9</v>
      </c>
      <c r="I330" s="15" t="n">
        <f aca="false">H330*40%</f>
        <v>32.36</v>
      </c>
      <c r="J330" s="15" t="n">
        <f aca="false">G330+I330</f>
        <v>61.34</v>
      </c>
      <c r="K330" s="7" t="n">
        <v>7</v>
      </c>
    </row>
    <row r="331" customFormat="false" ht="15.75" hidden="false" customHeight="true" outlineLevel="0" collapsed="false">
      <c r="A331" s="11" t="s">
        <v>538</v>
      </c>
      <c r="B331" s="12" t="s">
        <v>553</v>
      </c>
      <c r="C331" s="7" t="s">
        <v>554</v>
      </c>
      <c r="D331" s="13" t="n">
        <v>43.2</v>
      </c>
      <c r="E331" s="13" t="n">
        <v>56.5</v>
      </c>
      <c r="F331" s="13" t="n">
        <v>99.7</v>
      </c>
      <c r="G331" s="13" t="n">
        <f aca="false">F331*50%*60%</f>
        <v>29.91</v>
      </c>
      <c r="H331" s="17" t="n">
        <v>78.5</v>
      </c>
      <c r="I331" s="15" t="n">
        <f aca="false">H331*40%</f>
        <v>31.4</v>
      </c>
      <c r="J331" s="15" t="n">
        <f aca="false">G331+I331</f>
        <v>61.31</v>
      </c>
      <c r="K331" s="7" t="n">
        <v>8</v>
      </c>
    </row>
    <row r="332" customFormat="false" ht="15.75" hidden="false" customHeight="true" outlineLevel="0" collapsed="false">
      <c r="A332" s="11" t="s">
        <v>538</v>
      </c>
      <c r="B332" s="12" t="s">
        <v>555</v>
      </c>
      <c r="C332" s="7" t="s">
        <v>556</v>
      </c>
      <c r="D332" s="13" t="n">
        <v>41.8</v>
      </c>
      <c r="E332" s="13" t="n">
        <v>52</v>
      </c>
      <c r="F332" s="13" t="n">
        <v>93.8</v>
      </c>
      <c r="G332" s="13" t="n">
        <f aca="false">F332*50%*60%</f>
        <v>28.14</v>
      </c>
      <c r="H332" s="17" t="n">
        <v>80.8</v>
      </c>
      <c r="I332" s="15" t="n">
        <f aca="false">H332*40%</f>
        <v>32.32</v>
      </c>
      <c r="J332" s="15" t="n">
        <f aca="false">G332+I332</f>
        <v>60.46</v>
      </c>
      <c r="K332" s="7" t="n">
        <v>9</v>
      </c>
    </row>
    <row r="333" customFormat="false" ht="15.75" hidden="false" customHeight="true" outlineLevel="0" collapsed="false">
      <c r="A333" s="11" t="s">
        <v>538</v>
      </c>
      <c r="B333" s="12" t="s">
        <v>557</v>
      </c>
      <c r="C333" s="7" t="s">
        <v>558</v>
      </c>
      <c r="D333" s="13" t="n">
        <v>52.9</v>
      </c>
      <c r="E333" s="13" t="n">
        <v>40</v>
      </c>
      <c r="F333" s="13" t="n">
        <v>92.9</v>
      </c>
      <c r="G333" s="13" t="n">
        <f aca="false">F333*50%*60%</f>
        <v>27.87</v>
      </c>
      <c r="H333" s="17" t="n">
        <v>79</v>
      </c>
      <c r="I333" s="15" t="n">
        <f aca="false">H333*40%</f>
        <v>31.6</v>
      </c>
      <c r="J333" s="15" t="n">
        <f aca="false">G333+I333</f>
        <v>59.47</v>
      </c>
      <c r="K333" s="7" t="n">
        <v>10</v>
      </c>
    </row>
    <row r="334" customFormat="false" ht="15.75" hidden="false" customHeight="true" outlineLevel="0" collapsed="false">
      <c r="A334" s="11" t="s">
        <v>538</v>
      </c>
      <c r="B334" s="12" t="s">
        <v>559</v>
      </c>
      <c r="C334" s="7" t="s">
        <v>560</v>
      </c>
      <c r="D334" s="13" t="n">
        <v>46.7</v>
      </c>
      <c r="E334" s="13" t="n">
        <v>36.5</v>
      </c>
      <c r="F334" s="13" t="n">
        <v>83.2</v>
      </c>
      <c r="G334" s="13" t="n">
        <f aca="false">F334*50%*60%</f>
        <v>24.96</v>
      </c>
      <c r="H334" s="17" t="n">
        <v>80.3</v>
      </c>
      <c r="I334" s="15" t="n">
        <f aca="false">H334*40%</f>
        <v>32.12</v>
      </c>
      <c r="J334" s="15" t="n">
        <f aca="false">G334+I334</f>
        <v>57.08</v>
      </c>
      <c r="K334" s="7" t="n">
        <v>11</v>
      </c>
    </row>
    <row r="335" customFormat="false" ht="15.75" hidden="false" customHeight="true" outlineLevel="0" collapsed="false">
      <c r="A335" s="11" t="s">
        <v>538</v>
      </c>
      <c r="B335" s="12" t="s">
        <v>561</v>
      </c>
      <c r="C335" s="7" t="s">
        <v>562</v>
      </c>
      <c r="D335" s="13" t="n">
        <v>39.7</v>
      </c>
      <c r="E335" s="13" t="n">
        <v>43.5</v>
      </c>
      <c r="F335" s="13" t="n">
        <v>83.2</v>
      </c>
      <c r="G335" s="13" t="n">
        <f aca="false">F335*50%*60%</f>
        <v>24.96</v>
      </c>
      <c r="H335" s="17" t="n">
        <v>77.4</v>
      </c>
      <c r="I335" s="15" t="n">
        <f aca="false">H335*40%</f>
        <v>30.96</v>
      </c>
      <c r="J335" s="15" t="n">
        <f aca="false">G335+I335</f>
        <v>55.92</v>
      </c>
      <c r="K335" s="7" t="n">
        <v>12</v>
      </c>
    </row>
    <row r="336" customFormat="false" ht="15.75" hidden="false" customHeight="true" outlineLevel="0" collapsed="false">
      <c r="A336" s="31" t="s">
        <v>538</v>
      </c>
      <c r="B336" s="32" t="s">
        <v>563</v>
      </c>
      <c r="C336" s="33" t="s">
        <v>564</v>
      </c>
      <c r="D336" s="34" t="n">
        <v>42.5</v>
      </c>
      <c r="E336" s="34" t="n">
        <v>40.5</v>
      </c>
      <c r="F336" s="34" t="n">
        <v>83</v>
      </c>
      <c r="G336" s="13" t="n">
        <f aca="false">F336*50%*60%</f>
        <v>24.9</v>
      </c>
      <c r="H336" s="35" t="n">
        <v>63.8</v>
      </c>
      <c r="I336" s="15" t="n">
        <f aca="false">H336*40%</f>
        <v>25.52</v>
      </c>
      <c r="J336" s="15" t="n">
        <f aca="false">G336+I336</f>
        <v>50.42</v>
      </c>
      <c r="K336" s="7" t="n">
        <v>13</v>
      </c>
    </row>
    <row r="337" customFormat="false" ht="15.75" hidden="false" customHeight="true" outlineLevel="0" collapsed="false">
      <c r="A337" s="11" t="s">
        <v>538</v>
      </c>
      <c r="B337" s="12" t="s">
        <v>565</v>
      </c>
      <c r="C337" s="7" t="s">
        <v>566</v>
      </c>
      <c r="D337" s="13" t="n">
        <v>41.8</v>
      </c>
      <c r="E337" s="13" t="n">
        <v>51</v>
      </c>
      <c r="F337" s="13" t="n">
        <v>92.8</v>
      </c>
      <c r="G337" s="13" t="n">
        <f aca="false">F337*50%*60%</f>
        <v>27.84</v>
      </c>
      <c r="H337" s="17" t="n">
        <v>-1</v>
      </c>
      <c r="I337" s="15"/>
      <c r="J337" s="15" t="n">
        <f aca="false">G337+I337</f>
        <v>27.84</v>
      </c>
      <c r="K337" s="7" t="n">
        <v>14</v>
      </c>
    </row>
    <row r="338" customFormat="false" ht="15.75" hidden="false" customHeight="true" outlineLevel="0" collapsed="false">
      <c r="A338" s="7" t="s">
        <v>567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26.25" hidden="false" customHeight="true" outlineLevel="0" collapsed="false">
      <c r="A339" s="7" t="s">
        <v>2</v>
      </c>
      <c r="B339" s="7" t="s">
        <v>3</v>
      </c>
      <c r="C339" s="7" t="s">
        <v>4</v>
      </c>
      <c r="D339" s="8" t="s">
        <v>5</v>
      </c>
      <c r="E339" s="7" t="s">
        <v>6</v>
      </c>
      <c r="F339" s="8" t="s">
        <v>7</v>
      </c>
      <c r="G339" s="8" t="s">
        <v>8</v>
      </c>
      <c r="H339" s="9" t="s">
        <v>9</v>
      </c>
      <c r="I339" s="10" t="s">
        <v>10</v>
      </c>
      <c r="J339" s="10" t="s">
        <v>11</v>
      </c>
      <c r="K339" s="8" t="s">
        <v>12</v>
      </c>
    </row>
    <row r="340" customFormat="false" ht="15.75" hidden="false" customHeight="true" outlineLevel="0" collapsed="false">
      <c r="A340" s="11" t="s">
        <v>568</v>
      </c>
      <c r="B340" s="12" t="s">
        <v>569</v>
      </c>
      <c r="C340" s="7" t="s">
        <v>570</v>
      </c>
      <c r="D340" s="13" t="n">
        <v>56.6</v>
      </c>
      <c r="E340" s="13" t="n">
        <v>50</v>
      </c>
      <c r="F340" s="13" t="n">
        <v>106.6</v>
      </c>
      <c r="G340" s="13" t="n">
        <f aca="false">F340*50%*60%</f>
        <v>31.98</v>
      </c>
      <c r="H340" s="17" t="n">
        <v>81.7</v>
      </c>
      <c r="I340" s="15" t="n">
        <f aca="false">H340*40%</f>
        <v>32.68</v>
      </c>
      <c r="J340" s="15" t="n">
        <f aca="false">G340+I340</f>
        <v>64.66</v>
      </c>
      <c r="K340" s="7" t="n">
        <v>1</v>
      </c>
    </row>
    <row r="341" customFormat="false" ht="15.75" hidden="false" customHeight="true" outlineLevel="0" collapsed="false">
      <c r="A341" s="11" t="s">
        <v>568</v>
      </c>
      <c r="B341" s="12" t="s">
        <v>571</v>
      </c>
      <c r="C341" s="7" t="s">
        <v>572</v>
      </c>
      <c r="D341" s="13" t="n">
        <v>44.5</v>
      </c>
      <c r="E341" s="13" t="n">
        <v>46.5</v>
      </c>
      <c r="F341" s="13" t="n">
        <v>91</v>
      </c>
      <c r="G341" s="13" t="n">
        <f aca="false">F341*50%*60%</f>
        <v>27.3</v>
      </c>
      <c r="H341" s="17" t="n">
        <v>84.9</v>
      </c>
      <c r="I341" s="15" t="n">
        <f aca="false">H341*40%</f>
        <v>33.96</v>
      </c>
      <c r="J341" s="15" t="n">
        <f aca="false">G341+I341</f>
        <v>61.26</v>
      </c>
      <c r="K341" s="7" t="n">
        <v>2</v>
      </c>
    </row>
    <row r="342" customFormat="false" ht="15.75" hidden="false" customHeight="true" outlineLevel="0" collapsed="false">
      <c r="A342" s="11" t="s">
        <v>568</v>
      </c>
      <c r="B342" s="12" t="s">
        <v>573</v>
      </c>
      <c r="C342" s="7" t="s">
        <v>574</v>
      </c>
      <c r="D342" s="13" t="n">
        <v>44.1</v>
      </c>
      <c r="E342" s="13" t="n">
        <v>48</v>
      </c>
      <c r="F342" s="13" t="n">
        <v>92.1</v>
      </c>
      <c r="G342" s="13" t="n">
        <f aca="false">F342*50%*60%</f>
        <v>27.63</v>
      </c>
      <c r="H342" s="17" t="n">
        <v>82.2</v>
      </c>
      <c r="I342" s="15" t="n">
        <f aca="false">H342*40%</f>
        <v>32.88</v>
      </c>
      <c r="J342" s="15" t="n">
        <f aca="false">G342+I342</f>
        <v>60.51</v>
      </c>
      <c r="K342" s="7" t="n">
        <v>3</v>
      </c>
    </row>
    <row r="343" customFormat="false" ht="15.75" hidden="false" customHeight="true" outlineLevel="0" collapsed="false">
      <c r="A343" s="11" t="s">
        <v>568</v>
      </c>
      <c r="B343" s="12" t="s">
        <v>575</v>
      </c>
      <c r="C343" s="7" t="s">
        <v>576</v>
      </c>
      <c r="D343" s="13" t="n">
        <v>41.8</v>
      </c>
      <c r="E343" s="13" t="n">
        <v>45.5</v>
      </c>
      <c r="F343" s="13" t="n">
        <v>87.3</v>
      </c>
      <c r="G343" s="13" t="n">
        <f aca="false">F343*50%*60%</f>
        <v>26.19</v>
      </c>
      <c r="H343" s="17" t="n">
        <v>80.7</v>
      </c>
      <c r="I343" s="15" t="n">
        <f aca="false">H343*40%</f>
        <v>32.28</v>
      </c>
      <c r="J343" s="15" t="n">
        <f aca="false">G343+I343</f>
        <v>58.47</v>
      </c>
      <c r="K343" s="7" t="n">
        <v>4</v>
      </c>
    </row>
    <row r="344" customFormat="false" ht="15.75" hidden="false" customHeight="true" outlineLevel="0" collapsed="false">
      <c r="A344" s="11" t="s">
        <v>568</v>
      </c>
      <c r="B344" s="12" t="s">
        <v>577</v>
      </c>
      <c r="C344" s="7" t="s">
        <v>578</v>
      </c>
      <c r="D344" s="13" t="n">
        <v>46.4</v>
      </c>
      <c r="E344" s="13" t="n">
        <v>43.5</v>
      </c>
      <c r="F344" s="13" t="n">
        <v>89.9</v>
      </c>
      <c r="G344" s="13" t="n">
        <f aca="false">F344*50%*60%</f>
        <v>26.97</v>
      </c>
      <c r="H344" s="17" t="n">
        <v>69.4</v>
      </c>
      <c r="I344" s="15" t="n">
        <f aca="false">H344*40%</f>
        <v>27.76</v>
      </c>
      <c r="J344" s="15" t="n">
        <f aca="false">G344+I344</f>
        <v>54.73</v>
      </c>
      <c r="K344" s="7" t="n">
        <v>5</v>
      </c>
    </row>
    <row r="345" customFormat="false" ht="15.75" hidden="false" customHeight="true" outlineLevel="0" collapsed="false">
      <c r="A345" s="7" t="s">
        <v>579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26.25" hidden="false" customHeight="true" outlineLevel="0" collapsed="false">
      <c r="A346" s="7" t="s">
        <v>2</v>
      </c>
      <c r="B346" s="7" t="s">
        <v>3</v>
      </c>
      <c r="C346" s="7" t="s">
        <v>4</v>
      </c>
      <c r="D346" s="8" t="s">
        <v>5</v>
      </c>
      <c r="E346" s="7" t="s">
        <v>6</v>
      </c>
      <c r="F346" s="8" t="s">
        <v>7</v>
      </c>
      <c r="G346" s="8" t="s">
        <v>8</v>
      </c>
      <c r="H346" s="9" t="s">
        <v>9</v>
      </c>
      <c r="I346" s="10" t="s">
        <v>10</v>
      </c>
      <c r="J346" s="10" t="s">
        <v>11</v>
      </c>
      <c r="K346" s="8" t="s">
        <v>12</v>
      </c>
    </row>
    <row r="347" customFormat="false" ht="15.75" hidden="false" customHeight="true" outlineLevel="0" collapsed="false">
      <c r="A347" s="11" t="s">
        <v>580</v>
      </c>
      <c r="B347" s="12" t="s">
        <v>581</v>
      </c>
      <c r="C347" s="7" t="s">
        <v>582</v>
      </c>
      <c r="D347" s="13" t="n">
        <v>54.2</v>
      </c>
      <c r="E347" s="13" t="n">
        <v>57</v>
      </c>
      <c r="F347" s="13" t="n">
        <v>111.2</v>
      </c>
      <c r="G347" s="13" t="n">
        <f aca="false">F347*50%*60%</f>
        <v>33.36</v>
      </c>
      <c r="H347" s="17" t="n">
        <v>83.5</v>
      </c>
      <c r="I347" s="15" t="n">
        <f aca="false">H347*40%</f>
        <v>33.4</v>
      </c>
      <c r="J347" s="15" t="n">
        <f aca="false">G347+I347</f>
        <v>66.76</v>
      </c>
      <c r="K347" s="7" t="n">
        <v>1</v>
      </c>
    </row>
    <row r="348" customFormat="false" ht="15.75" hidden="false" customHeight="true" outlineLevel="0" collapsed="false">
      <c r="A348" s="11" t="s">
        <v>580</v>
      </c>
      <c r="B348" s="12" t="s">
        <v>583</v>
      </c>
      <c r="C348" s="7" t="s">
        <v>584</v>
      </c>
      <c r="D348" s="13" t="n">
        <v>54.7</v>
      </c>
      <c r="E348" s="13" t="n">
        <v>58</v>
      </c>
      <c r="F348" s="13" t="n">
        <v>112.7</v>
      </c>
      <c r="G348" s="13" t="n">
        <f aca="false">F348*50%*60%</f>
        <v>33.81</v>
      </c>
      <c r="H348" s="17" t="n">
        <v>82.1</v>
      </c>
      <c r="I348" s="15" t="n">
        <f aca="false">H348*40%</f>
        <v>32.84</v>
      </c>
      <c r="J348" s="15" t="n">
        <f aca="false">G348+I348</f>
        <v>66.65</v>
      </c>
      <c r="K348" s="7" t="n">
        <v>2</v>
      </c>
    </row>
    <row r="349" customFormat="false" ht="15.75" hidden="false" customHeight="true" outlineLevel="0" collapsed="false">
      <c r="A349" s="11" t="s">
        <v>580</v>
      </c>
      <c r="B349" s="12" t="s">
        <v>585</v>
      </c>
      <c r="C349" s="7" t="s">
        <v>586</v>
      </c>
      <c r="D349" s="13" t="n">
        <v>53.7</v>
      </c>
      <c r="E349" s="13" t="n">
        <v>53.5</v>
      </c>
      <c r="F349" s="13" t="n">
        <v>107.2</v>
      </c>
      <c r="G349" s="13" t="n">
        <f aca="false">F349*50%*60%</f>
        <v>32.16</v>
      </c>
      <c r="H349" s="17" t="n">
        <v>81.2</v>
      </c>
      <c r="I349" s="15" t="n">
        <f aca="false">H349*40%</f>
        <v>32.48</v>
      </c>
      <c r="J349" s="15" t="n">
        <f aca="false">G349+I349</f>
        <v>64.64</v>
      </c>
      <c r="K349" s="7" t="n">
        <v>3</v>
      </c>
    </row>
    <row r="350" customFormat="false" ht="15.75" hidden="false" customHeight="true" outlineLevel="0" collapsed="false">
      <c r="A350" s="11" t="s">
        <v>580</v>
      </c>
      <c r="B350" s="12" t="s">
        <v>587</v>
      </c>
      <c r="C350" s="7" t="s">
        <v>588</v>
      </c>
      <c r="D350" s="13" t="n">
        <v>49.1</v>
      </c>
      <c r="E350" s="13" t="n">
        <v>59.5</v>
      </c>
      <c r="F350" s="13" t="n">
        <v>108.6</v>
      </c>
      <c r="G350" s="13" t="n">
        <f aca="false">F350*50%*60%</f>
        <v>32.58</v>
      </c>
      <c r="H350" s="17" t="n">
        <v>79.5</v>
      </c>
      <c r="I350" s="15" t="n">
        <f aca="false">H350*40%</f>
        <v>31.8</v>
      </c>
      <c r="J350" s="15" t="n">
        <f aca="false">G350+I350</f>
        <v>64.38</v>
      </c>
      <c r="K350" s="7" t="n">
        <v>4</v>
      </c>
    </row>
    <row r="351" customFormat="false" ht="15.75" hidden="false" customHeight="true" outlineLevel="0" collapsed="false">
      <c r="A351" s="11" t="s">
        <v>580</v>
      </c>
      <c r="B351" s="12" t="s">
        <v>589</v>
      </c>
      <c r="C351" s="7" t="s">
        <v>590</v>
      </c>
      <c r="D351" s="13" t="n">
        <v>46.9</v>
      </c>
      <c r="E351" s="13" t="n">
        <v>59.5</v>
      </c>
      <c r="F351" s="13" t="n">
        <v>106.4</v>
      </c>
      <c r="G351" s="13" t="n">
        <f aca="false">F351*50%*60%</f>
        <v>31.92</v>
      </c>
      <c r="H351" s="17" t="n">
        <v>80.86</v>
      </c>
      <c r="I351" s="15" t="n">
        <f aca="false">H351*40%</f>
        <v>32.344</v>
      </c>
      <c r="J351" s="15" t="n">
        <f aca="false">G351+I351</f>
        <v>64.264</v>
      </c>
      <c r="K351" s="7" t="n">
        <v>5</v>
      </c>
    </row>
    <row r="352" customFormat="false" ht="15.75" hidden="false" customHeight="true" outlineLevel="0" collapsed="false">
      <c r="A352" s="11" t="s">
        <v>580</v>
      </c>
      <c r="B352" s="12" t="s">
        <v>591</v>
      </c>
      <c r="C352" s="7" t="s">
        <v>592</v>
      </c>
      <c r="D352" s="13" t="n">
        <v>51.6</v>
      </c>
      <c r="E352" s="13" t="n">
        <v>50</v>
      </c>
      <c r="F352" s="13" t="n">
        <v>101.6</v>
      </c>
      <c r="G352" s="13" t="n">
        <f aca="false">F352*50%*60%</f>
        <v>30.48</v>
      </c>
      <c r="H352" s="17" t="n">
        <v>84.06</v>
      </c>
      <c r="I352" s="15" t="n">
        <f aca="false">H352*40%</f>
        <v>33.624</v>
      </c>
      <c r="J352" s="15" t="n">
        <f aca="false">G352+I352</f>
        <v>64.104</v>
      </c>
      <c r="K352" s="7" t="n">
        <v>6</v>
      </c>
    </row>
    <row r="353" customFormat="false" ht="15.75" hidden="false" customHeight="true" outlineLevel="0" collapsed="false">
      <c r="A353" s="11" t="s">
        <v>580</v>
      </c>
      <c r="B353" s="12" t="s">
        <v>593</v>
      </c>
      <c r="C353" s="7" t="s">
        <v>594</v>
      </c>
      <c r="D353" s="13" t="n">
        <v>57.5</v>
      </c>
      <c r="E353" s="13" t="n">
        <v>46</v>
      </c>
      <c r="F353" s="13" t="n">
        <v>103.5</v>
      </c>
      <c r="G353" s="13" t="n">
        <f aca="false">F353*50%*60%</f>
        <v>31.05</v>
      </c>
      <c r="H353" s="17" t="n">
        <v>78.5</v>
      </c>
      <c r="I353" s="15" t="n">
        <f aca="false">H353*40%</f>
        <v>31.4</v>
      </c>
      <c r="J353" s="15" t="n">
        <f aca="false">G353+I353</f>
        <v>62.45</v>
      </c>
      <c r="K353" s="7" t="n">
        <v>7</v>
      </c>
    </row>
    <row r="354" customFormat="false" ht="15.75" hidden="false" customHeight="true" outlineLevel="0" collapsed="false">
      <c r="A354" s="11" t="s">
        <v>580</v>
      </c>
      <c r="B354" s="12" t="s">
        <v>595</v>
      </c>
      <c r="C354" s="7" t="s">
        <v>596</v>
      </c>
      <c r="D354" s="13" t="n">
        <v>45</v>
      </c>
      <c r="E354" s="13" t="n">
        <v>57.5</v>
      </c>
      <c r="F354" s="13" t="n">
        <v>102.5</v>
      </c>
      <c r="G354" s="13" t="n">
        <f aca="false">F354*50%*60%</f>
        <v>30.75</v>
      </c>
      <c r="H354" s="17" t="n">
        <v>75.8</v>
      </c>
      <c r="I354" s="15" t="n">
        <f aca="false">H354*40%</f>
        <v>30.32</v>
      </c>
      <c r="J354" s="15" t="n">
        <f aca="false">G354+I354</f>
        <v>61.07</v>
      </c>
      <c r="K354" s="7" t="n">
        <v>8</v>
      </c>
    </row>
    <row r="355" customFormat="false" ht="15.75" hidden="false" customHeight="true" outlineLevel="0" collapsed="false">
      <c r="A355" s="11" t="s">
        <v>580</v>
      </c>
      <c r="B355" s="12" t="s">
        <v>597</v>
      </c>
      <c r="C355" s="7" t="s">
        <v>598</v>
      </c>
      <c r="D355" s="13" t="n">
        <v>56.6</v>
      </c>
      <c r="E355" s="13" t="n">
        <v>55.5</v>
      </c>
      <c r="F355" s="13" t="n">
        <v>112.1</v>
      </c>
      <c r="G355" s="13" t="n">
        <f aca="false">F355*50%*60%</f>
        <v>33.63</v>
      </c>
      <c r="H355" s="17" t="n">
        <v>-1</v>
      </c>
      <c r="I355" s="15"/>
      <c r="J355" s="15" t="n">
        <f aca="false">G355+I355</f>
        <v>33.63</v>
      </c>
      <c r="K355" s="7" t="n">
        <v>9</v>
      </c>
    </row>
    <row r="356" customFormat="false" ht="15.75" hidden="false" customHeight="true" outlineLevel="0" collapsed="false">
      <c r="A356" s="7" t="s">
        <v>599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</row>
    <row r="357" customFormat="false" ht="26.25" hidden="false" customHeight="true" outlineLevel="0" collapsed="false">
      <c r="A357" s="7" t="s">
        <v>2</v>
      </c>
      <c r="B357" s="7" t="s">
        <v>3</v>
      </c>
      <c r="C357" s="7" t="s">
        <v>4</v>
      </c>
      <c r="D357" s="8" t="s">
        <v>5</v>
      </c>
      <c r="E357" s="7" t="s">
        <v>6</v>
      </c>
      <c r="F357" s="8" t="s">
        <v>7</v>
      </c>
      <c r="G357" s="8" t="s">
        <v>8</v>
      </c>
      <c r="H357" s="9" t="s">
        <v>9</v>
      </c>
      <c r="I357" s="10" t="s">
        <v>10</v>
      </c>
      <c r="J357" s="10" t="s">
        <v>11</v>
      </c>
      <c r="K357" s="8" t="s">
        <v>12</v>
      </c>
    </row>
    <row r="358" customFormat="false" ht="15.75" hidden="false" customHeight="true" outlineLevel="0" collapsed="false">
      <c r="A358" s="11" t="s">
        <v>600</v>
      </c>
      <c r="B358" s="12" t="s">
        <v>601</v>
      </c>
      <c r="C358" s="7" t="s">
        <v>602</v>
      </c>
      <c r="D358" s="13" t="n">
        <v>51.8</v>
      </c>
      <c r="E358" s="13" t="n">
        <v>55.5</v>
      </c>
      <c r="F358" s="13" t="n">
        <v>107.3</v>
      </c>
      <c r="G358" s="13" t="n">
        <f aca="false">F358*50%*60%</f>
        <v>32.19</v>
      </c>
      <c r="H358" s="17" t="n">
        <v>84.38</v>
      </c>
      <c r="I358" s="15" t="n">
        <f aca="false">H358*40%</f>
        <v>33.752</v>
      </c>
      <c r="J358" s="15" t="n">
        <f aca="false">G358+I358</f>
        <v>65.942</v>
      </c>
      <c r="K358" s="7" t="n">
        <v>1</v>
      </c>
    </row>
    <row r="359" customFormat="false" ht="15.75" hidden="false" customHeight="true" outlineLevel="0" collapsed="false">
      <c r="A359" s="11" t="s">
        <v>600</v>
      </c>
      <c r="B359" s="12" t="s">
        <v>603</v>
      </c>
      <c r="C359" s="7" t="s">
        <v>604</v>
      </c>
      <c r="D359" s="13" t="n">
        <v>49.1</v>
      </c>
      <c r="E359" s="13" t="n">
        <v>55.5</v>
      </c>
      <c r="F359" s="13" t="n">
        <v>104.6</v>
      </c>
      <c r="G359" s="13" t="n">
        <f aca="false">F359*50%*60%</f>
        <v>31.38</v>
      </c>
      <c r="H359" s="17" t="n">
        <v>79</v>
      </c>
      <c r="I359" s="15" t="n">
        <f aca="false">H359*40%</f>
        <v>31.6</v>
      </c>
      <c r="J359" s="15" t="n">
        <f aca="false">G359+I359</f>
        <v>62.98</v>
      </c>
      <c r="K359" s="7" t="n">
        <v>2</v>
      </c>
    </row>
    <row r="360" customFormat="false" ht="15.75" hidden="false" customHeight="true" outlineLevel="0" collapsed="false">
      <c r="A360" s="11" t="s">
        <v>600</v>
      </c>
      <c r="B360" s="22" t="s">
        <v>605</v>
      </c>
      <c r="C360" s="19" t="s">
        <v>606</v>
      </c>
      <c r="D360" s="22" t="n">
        <v>43</v>
      </c>
      <c r="E360" s="22" t="n">
        <v>54.5</v>
      </c>
      <c r="F360" s="22" t="n">
        <v>97.5</v>
      </c>
      <c r="G360" s="13" t="n">
        <f aca="false">F360*50%*60%</f>
        <v>29.25</v>
      </c>
      <c r="H360" s="20" t="n">
        <v>82.6</v>
      </c>
      <c r="I360" s="15" t="n">
        <f aca="false">H360*40%</f>
        <v>33.04</v>
      </c>
      <c r="J360" s="15" t="n">
        <f aca="false">G360+I360</f>
        <v>62.29</v>
      </c>
      <c r="K360" s="21" t="n">
        <v>3</v>
      </c>
    </row>
    <row r="361" customFormat="false" ht="15.75" hidden="false" customHeight="true" outlineLevel="0" collapsed="false">
      <c r="A361" s="7" t="s">
        <v>607</v>
      </c>
      <c r="B361" s="7"/>
      <c r="C361" s="7"/>
      <c r="D361" s="7"/>
      <c r="E361" s="7"/>
      <c r="F361" s="7"/>
      <c r="G361" s="7"/>
      <c r="H361" s="7"/>
      <c r="I361" s="7"/>
      <c r="J361" s="7"/>
      <c r="K361" s="7"/>
    </row>
    <row r="362" customFormat="false" ht="26.25" hidden="false" customHeight="true" outlineLevel="0" collapsed="false">
      <c r="A362" s="7" t="s">
        <v>2</v>
      </c>
      <c r="B362" s="7" t="s">
        <v>3</v>
      </c>
      <c r="C362" s="7" t="s">
        <v>4</v>
      </c>
      <c r="D362" s="8" t="s">
        <v>5</v>
      </c>
      <c r="E362" s="7" t="s">
        <v>6</v>
      </c>
      <c r="F362" s="8" t="s">
        <v>7</v>
      </c>
      <c r="G362" s="8" t="s">
        <v>8</v>
      </c>
      <c r="H362" s="9" t="s">
        <v>9</v>
      </c>
      <c r="I362" s="10" t="s">
        <v>10</v>
      </c>
      <c r="J362" s="10" t="s">
        <v>11</v>
      </c>
      <c r="K362" s="8" t="s">
        <v>12</v>
      </c>
    </row>
    <row r="363" customFormat="false" ht="15.75" hidden="false" customHeight="true" outlineLevel="0" collapsed="false">
      <c r="A363" s="11" t="s">
        <v>608</v>
      </c>
      <c r="B363" s="12" t="s">
        <v>609</v>
      </c>
      <c r="C363" s="7" t="s">
        <v>610</v>
      </c>
      <c r="D363" s="13" t="n">
        <v>60.3</v>
      </c>
      <c r="E363" s="13" t="n">
        <v>55</v>
      </c>
      <c r="F363" s="13" t="n">
        <v>115.3</v>
      </c>
      <c r="G363" s="13" t="n">
        <f aca="false">F363*50%*60%</f>
        <v>34.59</v>
      </c>
      <c r="H363" s="17" t="n">
        <v>85.6</v>
      </c>
      <c r="I363" s="15" t="n">
        <f aca="false">H363*40%</f>
        <v>34.24</v>
      </c>
      <c r="J363" s="15" t="n">
        <f aca="false">G363+I363</f>
        <v>68.83</v>
      </c>
      <c r="K363" s="7" t="n">
        <v>1</v>
      </c>
    </row>
    <row r="364" customFormat="false" ht="15.75" hidden="false" customHeight="true" outlineLevel="0" collapsed="false">
      <c r="A364" s="11" t="s">
        <v>608</v>
      </c>
      <c r="B364" s="12" t="s">
        <v>611</v>
      </c>
      <c r="C364" s="7" t="s">
        <v>612</v>
      </c>
      <c r="D364" s="13" t="n">
        <v>55</v>
      </c>
      <c r="E364" s="13" t="n">
        <v>51</v>
      </c>
      <c r="F364" s="13" t="n">
        <v>106</v>
      </c>
      <c r="G364" s="13" t="n">
        <f aca="false">F364*50%*60%</f>
        <v>31.8</v>
      </c>
      <c r="H364" s="17" t="n">
        <v>82</v>
      </c>
      <c r="I364" s="15" t="n">
        <f aca="false">H364*40%</f>
        <v>32.8</v>
      </c>
      <c r="J364" s="15" t="n">
        <f aca="false">G364+I364</f>
        <v>64.6</v>
      </c>
      <c r="K364" s="7" t="n">
        <v>2</v>
      </c>
    </row>
    <row r="365" customFormat="false" ht="15.75" hidden="false" customHeight="true" outlineLevel="0" collapsed="false">
      <c r="A365" s="11" t="s">
        <v>608</v>
      </c>
      <c r="B365" s="12" t="s">
        <v>613</v>
      </c>
      <c r="C365" s="7" t="s">
        <v>614</v>
      </c>
      <c r="D365" s="13" t="n">
        <v>45.5</v>
      </c>
      <c r="E365" s="13" t="n">
        <v>59</v>
      </c>
      <c r="F365" s="13" t="n">
        <v>104.5</v>
      </c>
      <c r="G365" s="13" t="n">
        <f aca="false">F365*50%*60%</f>
        <v>31.35</v>
      </c>
      <c r="H365" s="17" t="n">
        <v>83</v>
      </c>
      <c r="I365" s="15" t="n">
        <f aca="false">H365*40%</f>
        <v>33.2</v>
      </c>
      <c r="J365" s="15" t="n">
        <f aca="false">G365+I365</f>
        <v>64.55</v>
      </c>
      <c r="K365" s="7" t="n">
        <v>3</v>
      </c>
    </row>
    <row r="366" customFormat="false" ht="15.75" hidden="false" customHeight="true" outlineLevel="0" collapsed="false">
      <c r="A366" s="11" t="s">
        <v>608</v>
      </c>
      <c r="B366" s="12" t="s">
        <v>615</v>
      </c>
      <c r="C366" s="7" t="s">
        <v>616</v>
      </c>
      <c r="D366" s="13" t="n">
        <v>49.8</v>
      </c>
      <c r="E366" s="13" t="n">
        <v>60</v>
      </c>
      <c r="F366" s="13" t="n">
        <v>109.8</v>
      </c>
      <c r="G366" s="13" t="n">
        <f aca="false">F366*50%*60%</f>
        <v>32.94</v>
      </c>
      <c r="H366" s="17" t="n">
        <v>78.1</v>
      </c>
      <c r="I366" s="15" t="n">
        <f aca="false">H366*40%</f>
        <v>31.24</v>
      </c>
      <c r="J366" s="15" t="n">
        <f aca="false">G366+I366</f>
        <v>64.18</v>
      </c>
      <c r="K366" s="7" t="n">
        <v>4</v>
      </c>
    </row>
    <row r="367" customFormat="false" ht="15.75" hidden="false" customHeight="true" outlineLevel="0" collapsed="false">
      <c r="A367" s="11" t="s">
        <v>608</v>
      </c>
      <c r="B367" s="12" t="s">
        <v>617</v>
      </c>
      <c r="C367" s="7" t="s">
        <v>618</v>
      </c>
      <c r="D367" s="13" t="n">
        <v>44</v>
      </c>
      <c r="E367" s="13" t="n">
        <v>57.5</v>
      </c>
      <c r="F367" s="13" t="n">
        <v>101.5</v>
      </c>
      <c r="G367" s="13" t="n">
        <f aca="false">F367*50%*60%</f>
        <v>30.45</v>
      </c>
      <c r="H367" s="17" t="n">
        <v>76.8</v>
      </c>
      <c r="I367" s="15" t="n">
        <f aca="false">H367*40%</f>
        <v>30.72</v>
      </c>
      <c r="J367" s="15" t="n">
        <f aca="false">G367+I367</f>
        <v>61.17</v>
      </c>
      <c r="K367" s="7" t="n">
        <v>5</v>
      </c>
    </row>
    <row r="368" customFormat="false" ht="15.75" hidden="false" customHeight="true" outlineLevel="0" collapsed="false">
      <c r="A368" s="11" t="s">
        <v>608</v>
      </c>
      <c r="B368" s="22" t="s">
        <v>619</v>
      </c>
      <c r="C368" s="19" t="s">
        <v>620</v>
      </c>
      <c r="D368" s="22" t="n">
        <v>47.5</v>
      </c>
      <c r="E368" s="22" t="n">
        <v>51</v>
      </c>
      <c r="F368" s="22" t="n">
        <v>98.5</v>
      </c>
      <c r="G368" s="13" t="n">
        <f aca="false">F368*50%*60%</f>
        <v>29.55</v>
      </c>
      <c r="H368" s="20" t="n">
        <v>78.5</v>
      </c>
      <c r="I368" s="15" t="n">
        <f aca="false">H368*40%</f>
        <v>31.4</v>
      </c>
      <c r="J368" s="15" t="n">
        <f aca="false">G368+I368</f>
        <v>60.95</v>
      </c>
      <c r="K368" s="7" t="n">
        <v>6</v>
      </c>
    </row>
    <row r="369" customFormat="false" ht="15.75" hidden="false" customHeight="true" outlineLevel="0" collapsed="false">
      <c r="A369" s="7" t="s">
        <v>621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</row>
    <row r="370" customFormat="false" ht="26.25" hidden="false" customHeight="true" outlineLevel="0" collapsed="false">
      <c r="A370" s="7" t="s">
        <v>2</v>
      </c>
      <c r="B370" s="7" t="s">
        <v>3</v>
      </c>
      <c r="C370" s="7" t="s">
        <v>4</v>
      </c>
      <c r="D370" s="8" t="s">
        <v>5</v>
      </c>
      <c r="E370" s="7" t="s">
        <v>6</v>
      </c>
      <c r="F370" s="8" t="s">
        <v>7</v>
      </c>
      <c r="G370" s="8" t="s">
        <v>8</v>
      </c>
      <c r="H370" s="9" t="s">
        <v>9</v>
      </c>
      <c r="I370" s="10" t="s">
        <v>10</v>
      </c>
      <c r="J370" s="10" t="s">
        <v>11</v>
      </c>
      <c r="K370" s="8" t="s">
        <v>12</v>
      </c>
    </row>
    <row r="371" customFormat="false" ht="15.75" hidden="false" customHeight="true" outlineLevel="0" collapsed="false">
      <c r="A371" s="11" t="s">
        <v>622</v>
      </c>
      <c r="B371" s="12" t="s">
        <v>623</v>
      </c>
      <c r="C371" s="7" t="s">
        <v>624</v>
      </c>
      <c r="D371" s="13" t="n">
        <v>57.4</v>
      </c>
      <c r="E371" s="13" t="n">
        <v>57.5</v>
      </c>
      <c r="F371" s="13" t="n">
        <v>114.9</v>
      </c>
      <c r="G371" s="13" t="n">
        <f aca="false">F371*50%*60%</f>
        <v>34.47</v>
      </c>
      <c r="H371" s="17" t="n">
        <v>82.1</v>
      </c>
      <c r="I371" s="15" t="n">
        <f aca="false">H371*40%</f>
        <v>32.84</v>
      </c>
      <c r="J371" s="15" t="n">
        <f aca="false">G371+I371</f>
        <v>67.31</v>
      </c>
      <c r="K371" s="7" t="n">
        <v>1</v>
      </c>
    </row>
    <row r="372" customFormat="false" ht="15.75" hidden="false" customHeight="true" outlineLevel="0" collapsed="false">
      <c r="A372" s="11" t="s">
        <v>622</v>
      </c>
      <c r="B372" s="12" t="s">
        <v>625</v>
      </c>
      <c r="C372" s="7" t="s">
        <v>626</v>
      </c>
      <c r="D372" s="13" t="n">
        <v>51</v>
      </c>
      <c r="E372" s="13" t="n">
        <v>60.5</v>
      </c>
      <c r="F372" s="13" t="n">
        <v>111.5</v>
      </c>
      <c r="G372" s="13" t="n">
        <f aca="false">F372*50%*60%</f>
        <v>33.45</v>
      </c>
      <c r="H372" s="17" t="n">
        <v>82.8</v>
      </c>
      <c r="I372" s="15" t="n">
        <f aca="false">H372*40%</f>
        <v>33.12</v>
      </c>
      <c r="J372" s="15" t="n">
        <f aca="false">G372+I372</f>
        <v>66.57</v>
      </c>
      <c r="K372" s="7" t="n">
        <v>2</v>
      </c>
    </row>
    <row r="373" customFormat="false" ht="15.75" hidden="false" customHeight="true" outlineLevel="0" collapsed="false">
      <c r="A373" s="11" t="s">
        <v>622</v>
      </c>
      <c r="B373" s="12" t="s">
        <v>627</v>
      </c>
      <c r="C373" s="7" t="s">
        <v>628</v>
      </c>
      <c r="D373" s="13" t="n">
        <v>48.4</v>
      </c>
      <c r="E373" s="13" t="n">
        <v>55</v>
      </c>
      <c r="F373" s="13" t="n">
        <v>103.4</v>
      </c>
      <c r="G373" s="13" t="n">
        <f aca="false">F373*50%*60%</f>
        <v>31.02</v>
      </c>
      <c r="H373" s="17" t="n">
        <v>83.12</v>
      </c>
      <c r="I373" s="15" t="n">
        <f aca="false">H373*40%</f>
        <v>33.248</v>
      </c>
      <c r="J373" s="15" t="n">
        <f aca="false">G373+I373</f>
        <v>64.268</v>
      </c>
      <c r="K373" s="7" t="n">
        <v>3</v>
      </c>
    </row>
    <row r="374" customFormat="false" ht="15.75" hidden="false" customHeight="true" outlineLevel="0" collapsed="false">
      <c r="A374" s="11" t="s">
        <v>622</v>
      </c>
      <c r="B374" s="12" t="s">
        <v>629</v>
      </c>
      <c r="C374" s="7" t="s">
        <v>630</v>
      </c>
      <c r="D374" s="13" t="n">
        <v>51.9</v>
      </c>
      <c r="E374" s="13" t="n">
        <v>52.5</v>
      </c>
      <c r="F374" s="13" t="n">
        <v>104.4</v>
      </c>
      <c r="G374" s="13" t="n">
        <f aca="false">F374*50%*60%</f>
        <v>31.32</v>
      </c>
      <c r="H374" s="17" t="n">
        <v>79.3</v>
      </c>
      <c r="I374" s="15" t="n">
        <f aca="false">H374*40%</f>
        <v>31.72</v>
      </c>
      <c r="J374" s="15" t="n">
        <f aca="false">G374+I374</f>
        <v>63.04</v>
      </c>
      <c r="K374" s="7" t="n">
        <v>4</v>
      </c>
    </row>
    <row r="375" customFormat="false" ht="15.75" hidden="false" customHeight="true" outlineLevel="0" collapsed="false">
      <c r="A375" s="11" t="s">
        <v>622</v>
      </c>
      <c r="B375" s="18" t="s">
        <v>631</v>
      </c>
      <c r="C375" s="19" t="s">
        <v>632</v>
      </c>
      <c r="D375" s="22" t="n">
        <v>51.6</v>
      </c>
      <c r="E375" s="22" t="n">
        <v>47</v>
      </c>
      <c r="F375" s="22" t="n">
        <v>98.6</v>
      </c>
      <c r="G375" s="13" t="n">
        <f aca="false">F375*50%*60%</f>
        <v>29.58</v>
      </c>
      <c r="H375" s="20" t="n">
        <v>80.2</v>
      </c>
      <c r="I375" s="15" t="n">
        <f aca="false">H375*40%</f>
        <v>32.08</v>
      </c>
      <c r="J375" s="15" t="n">
        <f aca="false">G375+I375</f>
        <v>61.66</v>
      </c>
      <c r="K375" s="7" t="n">
        <v>5</v>
      </c>
    </row>
    <row r="376" customFormat="false" ht="15.75" hidden="false" customHeight="true" outlineLevel="0" collapsed="false">
      <c r="A376" s="11" t="s">
        <v>622</v>
      </c>
      <c r="B376" s="12" t="s">
        <v>633</v>
      </c>
      <c r="C376" s="7" t="s">
        <v>634</v>
      </c>
      <c r="D376" s="13" t="n">
        <v>53.1</v>
      </c>
      <c r="E376" s="13" t="n">
        <v>46.5</v>
      </c>
      <c r="F376" s="13" t="n">
        <v>99.6</v>
      </c>
      <c r="G376" s="13" t="n">
        <f aca="false">F376*50%*60%</f>
        <v>29.88</v>
      </c>
      <c r="H376" s="17" t="n">
        <v>77.5</v>
      </c>
      <c r="I376" s="15" t="n">
        <f aca="false">H376*40%</f>
        <v>31</v>
      </c>
      <c r="J376" s="15" t="n">
        <f aca="false">G376+I376</f>
        <v>60.88</v>
      </c>
      <c r="K376" s="7" t="n">
        <v>6</v>
      </c>
    </row>
    <row r="377" customFormat="false" ht="15.75" hidden="false" customHeight="true" outlineLevel="0" collapsed="false">
      <c r="A377" s="7" t="s">
        <v>635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</row>
    <row r="378" customFormat="false" ht="26.25" hidden="false" customHeight="true" outlineLevel="0" collapsed="false">
      <c r="A378" s="7" t="s">
        <v>2</v>
      </c>
      <c r="B378" s="7" t="s">
        <v>3</v>
      </c>
      <c r="C378" s="7" t="s">
        <v>4</v>
      </c>
      <c r="D378" s="8" t="s">
        <v>5</v>
      </c>
      <c r="E378" s="7" t="s">
        <v>6</v>
      </c>
      <c r="F378" s="8" t="s">
        <v>7</v>
      </c>
      <c r="G378" s="8" t="s">
        <v>8</v>
      </c>
      <c r="H378" s="9" t="s">
        <v>9</v>
      </c>
      <c r="I378" s="10" t="s">
        <v>10</v>
      </c>
      <c r="J378" s="10" t="s">
        <v>11</v>
      </c>
      <c r="K378" s="8" t="s">
        <v>12</v>
      </c>
    </row>
    <row r="379" customFormat="false" ht="15.75" hidden="false" customHeight="true" outlineLevel="0" collapsed="false">
      <c r="A379" s="11" t="s">
        <v>636</v>
      </c>
      <c r="B379" s="12" t="s">
        <v>637</v>
      </c>
      <c r="C379" s="7" t="s">
        <v>638</v>
      </c>
      <c r="D379" s="13" t="n">
        <v>48.5</v>
      </c>
      <c r="E379" s="13" t="n">
        <v>54.5</v>
      </c>
      <c r="F379" s="13" t="n">
        <v>103</v>
      </c>
      <c r="G379" s="13" t="n">
        <f aca="false">F379*50%*60%</f>
        <v>30.9</v>
      </c>
      <c r="H379" s="17" t="n">
        <v>83</v>
      </c>
      <c r="I379" s="15" t="n">
        <f aca="false">H379*40%</f>
        <v>33.2</v>
      </c>
      <c r="J379" s="15" t="n">
        <f aca="false">G379+I379</f>
        <v>64.1</v>
      </c>
      <c r="K379" s="7" t="n">
        <v>1</v>
      </c>
    </row>
    <row r="380" customFormat="false" ht="15.75" hidden="false" customHeight="true" outlineLevel="0" collapsed="false">
      <c r="A380" s="11" t="s">
        <v>636</v>
      </c>
      <c r="B380" s="12" t="s">
        <v>639</v>
      </c>
      <c r="C380" s="7" t="s">
        <v>640</v>
      </c>
      <c r="D380" s="13" t="n">
        <v>45.8</v>
      </c>
      <c r="E380" s="13" t="n">
        <v>54</v>
      </c>
      <c r="F380" s="13" t="n">
        <v>99.8</v>
      </c>
      <c r="G380" s="13" t="n">
        <f aca="false">F380*50%*60%</f>
        <v>29.94</v>
      </c>
      <c r="H380" s="17" t="n">
        <v>81.5</v>
      </c>
      <c r="I380" s="15" t="n">
        <f aca="false">H380*40%</f>
        <v>32.6</v>
      </c>
      <c r="J380" s="15" t="n">
        <f aca="false">G380+I380</f>
        <v>62.54</v>
      </c>
      <c r="K380" s="7" t="n">
        <v>2</v>
      </c>
    </row>
    <row r="381" customFormat="false" ht="15.75" hidden="false" customHeight="true" outlineLevel="0" collapsed="false">
      <c r="A381" s="11" t="s">
        <v>636</v>
      </c>
      <c r="B381" s="12" t="s">
        <v>641</v>
      </c>
      <c r="C381" s="7" t="s">
        <v>642</v>
      </c>
      <c r="D381" s="13" t="n">
        <v>47.2</v>
      </c>
      <c r="E381" s="13" t="n">
        <v>48</v>
      </c>
      <c r="F381" s="13" t="n">
        <v>95.2</v>
      </c>
      <c r="G381" s="13" t="n">
        <f aca="false">F381*50%*60%</f>
        <v>28.56</v>
      </c>
      <c r="H381" s="17" t="n">
        <v>82.7</v>
      </c>
      <c r="I381" s="15" t="n">
        <f aca="false">H381*40%</f>
        <v>33.08</v>
      </c>
      <c r="J381" s="15" t="n">
        <f aca="false">G381+I381</f>
        <v>61.64</v>
      </c>
      <c r="K381" s="7" t="n">
        <v>3</v>
      </c>
    </row>
    <row r="382" customFormat="false" ht="15.75" hidden="false" customHeight="true" outlineLevel="0" collapsed="false">
      <c r="A382" s="11" t="s">
        <v>636</v>
      </c>
      <c r="B382" s="12" t="s">
        <v>643</v>
      </c>
      <c r="C382" s="7" t="s">
        <v>644</v>
      </c>
      <c r="D382" s="13" t="n">
        <v>43.6</v>
      </c>
      <c r="E382" s="13" t="n">
        <v>45.5</v>
      </c>
      <c r="F382" s="13" t="n">
        <v>89.1</v>
      </c>
      <c r="G382" s="13" t="n">
        <f aca="false">F382*50%*60%</f>
        <v>26.73</v>
      </c>
      <c r="H382" s="17" t="n">
        <v>80.1</v>
      </c>
      <c r="I382" s="15" t="n">
        <f aca="false">H382*40%</f>
        <v>32.04</v>
      </c>
      <c r="J382" s="15" t="n">
        <f aca="false">G382+I382</f>
        <v>58.77</v>
      </c>
      <c r="K382" s="7" t="n">
        <v>4</v>
      </c>
    </row>
    <row r="383" customFormat="false" ht="15.75" hidden="false" customHeight="true" outlineLevel="0" collapsed="false">
      <c r="A383" s="11" t="s">
        <v>636</v>
      </c>
      <c r="B383" s="12" t="s">
        <v>645</v>
      </c>
      <c r="C383" s="7" t="s">
        <v>646</v>
      </c>
      <c r="D383" s="13" t="n">
        <v>39.7</v>
      </c>
      <c r="E383" s="13" t="n">
        <v>48.5</v>
      </c>
      <c r="F383" s="13" t="n">
        <v>88.2</v>
      </c>
      <c r="G383" s="13" t="n">
        <f aca="false">F383*50%*60%</f>
        <v>26.46</v>
      </c>
      <c r="H383" s="17" t="n">
        <v>78.2</v>
      </c>
      <c r="I383" s="15" t="n">
        <f aca="false">H383*40%</f>
        <v>31.28</v>
      </c>
      <c r="J383" s="15" t="n">
        <f aca="false">G383+I383</f>
        <v>57.74</v>
      </c>
      <c r="K383" s="7" t="n">
        <v>5</v>
      </c>
    </row>
    <row r="384" customFormat="false" ht="15.75" hidden="false" customHeight="true" outlineLevel="0" collapsed="false">
      <c r="A384" s="11" t="s">
        <v>636</v>
      </c>
      <c r="B384" s="12" t="s">
        <v>647</v>
      </c>
      <c r="C384" s="7" t="s">
        <v>648</v>
      </c>
      <c r="D384" s="13" t="n">
        <v>35.1</v>
      </c>
      <c r="E384" s="13" t="n">
        <v>45.5</v>
      </c>
      <c r="F384" s="13" t="n">
        <v>80.6</v>
      </c>
      <c r="G384" s="13" t="n">
        <f aca="false">F384*50%*60%</f>
        <v>24.18</v>
      </c>
      <c r="H384" s="17" t="n">
        <v>80.4</v>
      </c>
      <c r="I384" s="15" t="n">
        <f aca="false">H384*40%</f>
        <v>32.16</v>
      </c>
      <c r="J384" s="15" t="n">
        <f aca="false">G384+I384</f>
        <v>56.34</v>
      </c>
      <c r="K384" s="7" t="n">
        <v>6</v>
      </c>
    </row>
    <row r="385" customFormat="false" ht="15.75" hidden="false" customHeight="true" outlineLevel="0" collapsed="false">
      <c r="A385" s="11" t="s">
        <v>636</v>
      </c>
      <c r="B385" s="12" t="s">
        <v>649</v>
      </c>
      <c r="C385" s="7" t="s">
        <v>650</v>
      </c>
      <c r="D385" s="13" t="n">
        <v>51.4</v>
      </c>
      <c r="E385" s="13" t="n">
        <v>49</v>
      </c>
      <c r="F385" s="13" t="n">
        <v>100.4</v>
      </c>
      <c r="G385" s="13" t="n">
        <f aca="false">F385*50%*60%</f>
        <v>30.12</v>
      </c>
      <c r="H385" s="17" t="n">
        <v>-1</v>
      </c>
      <c r="I385" s="15"/>
      <c r="J385" s="15" t="n">
        <f aca="false">G385+I385</f>
        <v>30.12</v>
      </c>
      <c r="K385" s="7" t="n">
        <v>7</v>
      </c>
    </row>
    <row r="386" customFormat="false" ht="15.75" hidden="false" customHeight="true" outlineLevel="0" collapsed="false">
      <c r="A386" s="11" t="s">
        <v>636</v>
      </c>
      <c r="B386" s="12" t="s">
        <v>651</v>
      </c>
      <c r="C386" s="7" t="s">
        <v>652</v>
      </c>
      <c r="D386" s="13" t="n">
        <v>37.7</v>
      </c>
      <c r="E386" s="13" t="n">
        <v>47.5</v>
      </c>
      <c r="F386" s="13" t="n">
        <v>85.2</v>
      </c>
      <c r="G386" s="13" t="n">
        <f aca="false">F386*50%*60%</f>
        <v>25.56</v>
      </c>
      <c r="H386" s="17" t="n">
        <v>-1</v>
      </c>
      <c r="I386" s="15"/>
      <c r="J386" s="15" t="n">
        <f aca="false">G386+I386</f>
        <v>25.56</v>
      </c>
      <c r="K386" s="7" t="n">
        <v>8</v>
      </c>
    </row>
    <row r="387" customFormat="false" ht="15.75" hidden="false" customHeight="true" outlineLevel="0" collapsed="false">
      <c r="A387" s="7" t="s">
        <v>653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</row>
    <row r="388" customFormat="false" ht="26.25" hidden="false" customHeight="true" outlineLevel="0" collapsed="false">
      <c r="A388" s="7" t="s">
        <v>2</v>
      </c>
      <c r="B388" s="7" t="s">
        <v>3</v>
      </c>
      <c r="C388" s="7" t="s">
        <v>4</v>
      </c>
      <c r="D388" s="8" t="s">
        <v>5</v>
      </c>
      <c r="E388" s="7" t="s">
        <v>6</v>
      </c>
      <c r="F388" s="8" t="s">
        <v>7</v>
      </c>
      <c r="G388" s="8" t="s">
        <v>8</v>
      </c>
      <c r="H388" s="9" t="s">
        <v>9</v>
      </c>
      <c r="I388" s="10" t="s">
        <v>10</v>
      </c>
      <c r="J388" s="10" t="s">
        <v>11</v>
      </c>
      <c r="K388" s="8" t="s">
        <v>12</v>
      </c>
    </row>
    <row r="389" customFormat="false" ht="15.75" hidden="false" customHeight="true" outlineLevel="0" collapsed="false">
      <c r="A389" s="11" t="s">
        <v>654</v>
      </c>
      <c r="B389" s="12" t="s">
        <v>655</v>
      </c>
      <c r="C389" s="7" t="s">
        <v>656</v>
      </c>
      <c r="D389" s="13" t="n">
        <v>43.5</v>
      </c>
      <c r="E389" s="13" t="n">
        <v>58</v>
      </c>
      <c r="F389" s="13" t="n">
        <v>101.5</v>
      </c>
      <c r="G389" s="13" t="n">
        <f aca="false">F389*50%*60%</f>
        <v>30.45</v>
      </c>
      <c r="H389" s="17" t="n">
        <v>81.7</v>
      </c>
      <c r="I389" s="15" t="n">
        <f aca="false">H389*40%</f>
        <v>32.68</v>
      </c>
      <c r="J389" s="15" t="n">
        <f aca="false">G389+I389</f>
        <v>63.13</v>
      </c>
      <c r="K389" s="7" t="n">
        <v>1</v>
      </c>
    </row>
    <row r="390" customFormat="false" ht="15.75" hidden="false" customHeight="true" outlineLevel="0" collapsed="false">
      <c r="A390" s="11" t="s">
        <v>654</v>
      </c>
      <c r="B390" s="12" t="s">
        <v>657</v>
      </c>
      <c r="C390" s="7" t="s">
        <v>658</v>
      </c>
      <c r="D390" s="13" t="n">
        <v>43.2</v>
      </c>
      <c r="E390" s="13" t="n">
        <v>50</v>
      </c>
      <c r="F390" s="13" t="n">
        <v>93.2</v>
      </c>
      <c r="G390" s="13" t="n">
        <f aca="false">F390*50%*60%</f>
        <v>27.96</v>
      </c>
      <c r="H390" s="17" t="n">
        <v>82.5</v>
      </c>
      <c r="I390" s="15" t="n">
        <f aca="false">H390*40%</f>
        <v>33</v>
      </c>
      <c r="J390" s="15" t="n">
        <f aca="false">G390+I390</f>
        <v>60.96</v>
      </c>
      <c r="K390" s="7" t="n">
        <v>2</v>
      </c>
    </row>
    <row r="391" customFormat="false" ht="15.75" hidden="false" customHeight="true" outlineLevel="0" collapsed="false">
      <c r="A391" s="7" t="s">
        <v>659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</row>
    <row r="392" customFormat="false" ht="26.25" hidden="false" customHeight="true" outlineLevel="0" collapsed="false">
      <c r="A392" s="7" t="s">
        <v>2</v>
      </c>
      <c r="B392" s="7" t="s">
        <v>3</v>
      </c>
      <c r="C392" s="7" t="s">
        <v>4</v>
      </c>
      <c r="D392" s="8" t="s">
        <v>5</v>
      </c>
      <c r="E392" s="7" t="s">
        <v>6</v>
      </c>
      <c r="F392" s="8" t="s">
        <v>7</v>
      </c>
      <c r="G392" s="8" t="s">
        <v>8</v>
      </c>
      <c r="H392" s="9" t="s">
        <v>9</v>
      </c>
      <c r="I392" s="10" t="s">
        <v>10</v>
      </c>
      <c r="J392" s="10" t="s">
        <v>11</v>
      </c>
      <c r="K392" s="8" t="s">
        <v>12</v>
      </c>
    </row>
    <row r="393" customFormat="false" ht="15.75" hidden="false" customHeight="true" outlineLevel="0" collapsed="false">
      <c r="A393" s="11" t="s">
        <v>660</v>
      </c>
      <c r="B393" s="12" t="s">
        <v>661</v>
      </c>
      <c r="C393" s="7" t="s">
        <v>662</v>
      </c>
      <c r="D393" s="13" t="n">
        <v>60.9</v>
      </c>
      <c r="E393" s="13" t="n">
        <v>52.5</v>
      </c>
      <c r="F393" s="13" t="n">
        <v>113.4</v>
      </c>
      <c r="G393" s="13" t="n">
        <f aca="false">F393*50%*60%</f>
        <v>34.02</v>
      </c>
      <c r="H393" s="17" t="n">
        <v>83.7</v>
      </c>
      <c r="I393" s="15" t="n">
        <f aca="false">H393*40%</f>
        <v>33.48</v>
      </c>
      <c r="J393" s="15" t="n">
        <f aca="false">G393+I393</f>
        <v>67.5</v>
      </c>
      <c r="K393" s="7" t="n">
        <v>1</v>
      </c>
    </row>
    <row r="394" customFormat="false" ht="15.75" hidden="false" customHeight="true" outlineLevel="0" collapsed="false">
      <c r="A394" s="11" t="s">
        <v>660</v>
      </c>
      <c r="B394" s="12" t="s">
        <v>663</v>
      </c>
      <c r="C394" s="7" t="s">
        <v>664</v>
      </c>
      <c r="D394" s="13" t="n">
        <v>44</v>
      </c>
      <c r="E394" s="13" t="n">
        <v>56</v>
      </c>
      <c r="F394" s="13" t="n">
        <v>100</v>
      </c>
      <c r="G394" s="13" t="n">
        <f aca="false">F394*50%*60%</f>
        <v>30</v>
      </c>
      <c r="H394" s="17" t="n">
        <v>83.9</v>
      </c>
      <c r="I394" s="15" t="n">
        <f aca="false">H394*40%</f>
        <v>33.56</v>
      </c>
      <c r="J394" s="15" t="n">
        <f aca="false">G394+I394</f>
        <v>63.56</v>
      </c>
      <c r="K394" s="7" t="n">
        <v>2</v>
      </c>
    </row>
    <row r="395" customFormat="false" ht="15.75" hidden="false" customHeight="true" outlineLevel="0" collapsed="false">
      <c r="A395" s="11" t="s">
        <v>660</v>
      </c>
      <c r="B395" s="22" t="s">
        <v>665</v>
      </c>
      <c r="C395" s="19" t="s">
        <v>666</v>
      </c>
      <c r="D395" s="22" t="n">
        <v>44.1</v>
      </c>
      <c r="E395" s="22" t="n">
        <v>55.5</v>
      </c>
      <c r="F395" s="22" t="n">
        <v>99.6</v>
      </c>
      <c r="G395" s="13" t="n">
        <f aca="false">F395*50%*60%</f>
        <v>29.88</v>
      </c>
      <c r="H395" s="20" t="n">
        <v>79.8</v>
      </c>
      <c r="I395" s="15" t="n">
        <f aca="false">H395*40%</f>
        <v>31.92</v>
      </c>
      <c r="J395" s="15" t="n">
        <f aca="false">G395+I395</f>
        <v>61.8</v>
      </c>
      <c r="K395" s="21" t="n">
        <v>3</v>
      </c>
    </row>
  </sheetData>
  <mergeCells count="68">
    <mergeCell ref="A1:K1"/>
    <mergeCell ref="A2:K2"/>
    <mergeCell ref="A7:K7"/>
    <mergeCell ref="A12:K12"/>
    <mergeCell ref="A17:K17"/>
    <mergeCell ref="A22:K22"/>
    <mergeCell ref="A27:K27"/>
    <mergeCell ref="A32:K32"/>
    <mergeCell ref="A37:K37"/>
    <mergeCell ref="A42:K42"/>
    <mergeCell ref="A47:K47"/>
    <mergeCell ref="A52:K52"/>
    <mergeCell ref="A56:K56"/>
    <mergeCell ref="A60:K60"/>
    <mergeCell ref="A65:K65"/>
    <mergeCell ref="A70:K70"/>
    <mergeCell ref="A75:K75"/>
    <mergeCell ref="A83:K83"/>
    <mergeCell ref="A91:K91"/>
    <mergeCell ref="A96:K96"/>
    <mergeCell ref="A101:K101"/>
    <mergeCell ref="A106:K106"/>
    <mergeCell ref="A111:K111"/>
    <mergeCell ref="A116:K116"/>
    <mergeCell ref="A121:K121"/>
    <mergeCell ref="A126:K126"/>
    <mergeCell ref="A131:K131"/>
    <mergeCell ref="A136:K136"/>
    <mergeCell ref="A144:K144"/>
    <mergeCell ref="A149:K149"/>
    <mergeCell ref="A157:K157"/>
    <mergeCell ref="A162:K162"/>
    <mergeCell ref="A170:K170"/>
    <mergeCell ref="A178:K178"/>
    <mergeCell ref="A183:K183"/>
    <mergeCell ref="A188:K188"/>
    <mergeCell ref="A193:K193"/>
    <mergeCell ref="A198:K198"/>
    <mergeCell ref="A203:K203"/>
    <mergeCell ref="A208:K208"/>
    <mergeCell ref="A213:K213"/>
    <mergeCell ref="A218:K218"/>
    <mergeCell ref="A223:K223"/>
    <mergeCell ref="A228:K228"/>
    <mergeCell ref="A233:K233"/>
    <mergeCell ref="A238:K238"/>
    <mergeCell ref="A243:K243"/>
    <mergeCell ref="A248:K248"/>
    <mergeCell ref="A253:K253"/>
    <mergeCell ref="A258:K258"/>
    <mergeCell ref="A263:K263"/>
    <mergeCell ref="A268:K268"/>
    <mergeCell ref="A271:K271"/>
    <mergeCell ref="A276:K276"/>
    <mergeCell ref="A280:K280"/>
    <mergeCell ref="A291:K291"/>
    <mergeCell ref="A305:K305"/>
    <mergeCell ref="A308:K308"/>
    <mergeCell ref="A319:K319"/>
    <mergeCell ref="A322:K322"/>
    <mergeCell ref="A338:K338"/>
    <mergeCell ref="A345:K345"/>
    <mergeCell ref="A356:K356"/>
    <mergeCell ref="A361:K361"/>
    <mergeCell ref="A369:K369"/>
    <mergeCell ref="A377:K377"/>
    <mergeCell ref="A387:K387"/>
    <mergeCell ref="A391:K391"/>
  </mergeCells>
  <printOptions headings="false" gridLines="false" gridLinesSet="true" horizontalCentered="false" verticalCentered="false"/>
  <pageMargins left="1.02986111111111" right="0.747916666666667" top="0.55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58:32Z</dcterms:created>
  <dc:creator>Lenovo User</dc:creator>
  <dc:description/>
  <dc:language>en-US</dc:language>
  <cp:lastModifiedBy>某科员1</cp:lastModifiedBy>
  <dcterms:modified xsi:type="dcterms:W3CDTF">2011-07-13T02:22:48Z</dcterms:modified>
  <cp:revision>0</cp:revision>
  <dc:subject/>
  <dc:title/>
</cp:coreProperties>
</file>