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郴州日报传媒集团公开招考体检政审入围考生公布表</t>
  </si>
  <si>
    <t xml:space="preserve">排名</t>
  </si>
  <si>
    <t xml:space="preserve">姓  名</t>
  </si>
  <si>
    <t xml:space="preserve">考试类别</t>
  </si>
  <si>
    <t xml:space="preserve">笔试成绩</t>
  </si>
  <si>
    <r>
      <rPr>
        <b val="true"/>
        <sz val="12"/>
        <rFont val="Noto Sans"/>
        <family val="2"/>
      </rPr>
      <t xml:space="preserve">笔试折合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陶子瑶</t>
  </si>
  <si>
    <t xml:space="preserve">文字记者编辑</t>
  </si>
  <si>
    <t xml:space="preserve">李江华</t>
  </si>
  <si>
    <t xml:space="preserve">唐思思</t>
  </si>
  <si>
    <t xml:space="preserve">陈  卫</t>
  </si>
  <si>
    <t xml:space="preserve">曹  琛</t>
  </si>
  <si>
    <t xml:space="preserve">刘谢禹</t>
  </si>
  <si>
    <t xml:space="preserve">赵一璐</t>
  </si>
  <si>
    <t xml:space="preserve">袁东伟</t>
  </si>
  <si>
    <t xml:space="preserve">何柯静</t>
  </si>
  <si>
    <t xml:space="preserve">美术编辑</t>
  </si>
  <si>
    <t xml:space="preserve">杨  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9"/>
    <col collapsed="false" customWidth="true" hidden="false" outlineLevel="0" max="3" min="3" style="0" width="18.24"/>
    <col collapsed="false" customWidth="true" hidden="false" outlineLevel="0" max="4" min="4" style="0" width="11.62"/>
    <col collapsed="false" customWidth="true" hidden="false" outlineLevel="0" max="5" min="5" style="0" width="18.87"/>
    <col collapsed="false" customWidth="true" hidden="false" outlineLevel="0" max="6" min="6" style="0" width="12.5"/>
    <col collapsed="false" customWidth="true" hidden="false" outlineLevel="0" max="7" min="7" style="0" width="18.62"/>
    <col collapsed="false" customWidth="true" hidden="false" outlineLevel="0" max="8" min="8" style="0" width="11.2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v>80.5</v>
      </c>
      <c r="E3" s="4" t="n">
        <f aca="false">D3*0.7</f>
        <v>56.35</v>
      </c>
      <c r="F3" s="4" t="n">
        <v>73.8</v>
      </c>
      <c r="G3" s="4" t="n">
        <f aca="false">F3*0.3</f>
        <v>22.14</v>
      </c>
      <c r="H3" s="4" t="n">
        <f aca="false">E3+G3</f>
        <v>78.49</v>
      </c>
    </row>
    <row r="4" customFormat="false" ht="21" hidden="false" customHeight="true" outlineLevel="0" collapsed="false">
      <c r="A4" s="4" t="n">
        <v>2</v>
      </c>
      <c r="B4" s="5" t="s">
        <v>11</v>
      </c>
      <c r="C4" s="6" t="s">
        <v>10</v>
      </c>
      <c r="D4" s="4" t="n">
        <v>75.5</v>
      </c>
      <c r="E4" s="4" t="n">
        <f aca="false">D4*0.7</f>
        <v>52.85</v>
      </c>
      <c r="F4" s="4" t="n">
        <v>83.8</v>
      </c>
      <c r="G4" s="4" t="n">
        <f aca="false">F4*0.3</f>
        <v>25.14</v>
      </c>
      <c r="H4" s="4" t="n">
        <f aca="false">E4+G4</f>
        <v>77.99</v>
      </c>
    </row>
    <row r="5" customFormat="false" ht="21" hidden="false" customHeight="true" outlineLevel="0" collapsed="false">
      <c r="A5" s="4" t="n">
        <v>3</v>
      </c>
      <c r="B5" s="5" t="s">
        <v>12</v>
      </c>
      <c r="C5" s="6" t="s">
        <v>10</v>
      </c>
      <c r="D5" s="4" t="n">
        <v>75.3</v>
      </c>
      <c r="E5" s="4" t="n">
        <f aca="false">D5*0.7</f>
        <v>52.71</v>
      </c>
      <c r="F5" s="4" t="n">
        <v>84</v>
      </c>
      <c r="G5" s="4" t="n">
        <f aca="false">F5*0.3</f>
        <v>25.2</v>
      </c>
      <c r="H5" s="4" t="n">
        <f aca="false">E5+G5</f>
        <v>77.91</v>
      </c>
    </row>
    <row r="6" customFormat="false" ht="21" hidden="false" customHeight="true" outlineLevel="0" collapsed="false">
      <c r="A6" s="4" t="n">
        <v>4</v>
      </c>
      <c r="B6" s="5" t="s">
        <v>13</v>
      </c>
      <c r="C6" s="6" t="s">
        <v>10</v>
      </c>
      <c r="D6" s="4" t="n">
        <v>80</v>
      </c>
      <c r="E6" s="4" t="n">
        <f aca="false">D6*0.7</f>
        <v>56</v>
      </c>
      <c r="F6" s="4" t="n">
        <v>72.8</v>
      </c>
      <c r="G6" s="4" t="n">
        <f aca="false">F6*0.3</f>
        <v>21.84</v>
      </c>
      <c r="H6" s="4" t="n">
        <f aca="false">E6+G6</f>
        <v>77.84</v>
      </c>
    </row>
    <row r="7" customFormat="false" ht="21" hidden="false" customHeight="true" outlineLevel="0" collapsed="false">
      <c r="A7" s="4" t="n">
        <v>5</v>
      </c>
      <c r="B7" s="5" t="s">
        <v>14</v>
      </c>
      <c r="C7" s="6" t="s">
        <v>10</v>
      </c>
      <c r="D7" s="4" t="n">
        <v>76.3</v>
      </c>
      <c r="E7" s="4" t="n">
        <f aca="false">D7*0.7</f>
        <v>53.41</v>
      </c>
      <c r="F7" s="4" t="n">
        <v>80.4</v>
      </c>
      <c r="G7" s="4" t="n">
        <f aca="false">F7*0.3</f>
        <v>24.12</v>
      </c>
      <c r="H7" s="4" t="n">
        <f aca="false">E7+G7</f>
        <v>77.53</v>
      </c>
    </row>
    <row r="8" customFormat="false" ht="21" hidden="false" customHeight="true" outlineLevel="0" collapsed="false">
      <c r="A8" s="4" t="n">
        <v>6</v>
      </c>
      <c r="B8" s="5" t="s">
        <v>15</v>
      </c>
      <c r="C8" s="6" t="s">
        <v>10</v>
      </c>
      <c r="D8" s="4" t="n">
        <v>74</v>
      </c>
      <c r="E8" s="4" t="n">
        <f aca="false">D8*0.7</f>
        <v>51.8</v>
      </c>
      <c r="F8" s="4" t="n">
        <v>81</v>
      </c>
      <c r="G8" s="4" t="n">
        <f aca="false">F8*0.3</f>
        <v>24.3</v>
      </c>
      <c r="H8" s="4" t="n">
        <f aca="false">E8+G8</f>
        <v>76.1</v>
      </c>
    </row>
    <row r="9" customFormat="false" ht="21" hidden="false" customHeight="true" outlineLevel="0" collapsed="false">
      <c r="A9" s="4" t="n">
        <v>7</v>
      </c>
      <c r="B9" s="5" t="s">
        <v>16</v>
      </c>
      <c r="C9" s="6" t="s">
        <v>10</v>
      </c>
      <c r="D9" s="4" t="n">
        <v>73</v>
      </c>
      <c r="E9" s="4" t="n">
        <f aca="false">D9*0.7</f>
        <v>51.1</v>
      </c>
      <c r="F9" s="4" t="n">
        <v>82.4</v>
      </c>
      <c r="G9" s="4" t="n">
        <f aca="false">F9*0.3</f>
        <v>24.72</v>
      </c>
      <c r="H9" s="4" t="n">
        <f aca="false">E9+G9</f>
        <v>75.82</v>
      </c>
    </row>
    <row r="10" customFormat="false" ht="21" hidden="false" customHeight="true" outlineLevel="0" collapsed="false">
      <c r="A10" s="4" t="n">
        <v>8</v>
      </c>
      <c r="B10" s="5" t="s">
        <v>17</v>
      </c>
      <c r="C10" s="6" t="s">
        <v>10</v>
      </c>
      <c r="D10" s="4" t="n">
        <v>72.8</v>
      </c>
      <c r="E10" s="4" t="n">
        <f aca="false">D10*0.7</f>
        <v>50.96</v>
      </c>
      <c r="F10" s="4" t="n">
        <v>81.8</v>
      </c>
      <c r="G10" s="4" t="n">
        <f aca="false">F10*0.3</f>
        <v>24.54</v>
      </c>
      <c r="H10" s="4" t="n">
        <f aca="false">E10+G10</f>
        <v>75.5</v>
      </c>
    </row>
    <row r="11" customFormat="false" ht="21" hidden="false" customHeight="true" outlineLevel="0" collapsed="false">
      <c r="A11" s="4" t="n">
        <v>1</v>
      </c>
      <c r="B11" s="7" t="s">
        <v>18</v>
      </c>
      <c r="C11" s="5" t="s">
        <v>19</v>
      </c>
      <c r="D11" s="8" t="n">
        <v>82</v>
      </c>
      <c r="E11" s="4" t="n">
        <f aca="false">D11*0.7</f>
        <v>57.4</v>
      </c>
      <c r="F11" s="4" t="n">
        <v>78</v>
      </c>
      <c r="G11" s="4" t="n">
        <f aca="false">F11*0.3</f>
        <v>23.4</v>
      </c>
      <c r="H11" s="4" t="n">
        <f aca="false">E11+G11</f>
        <v>80.8</v>
      </c>
    </row>
    <row r="12" customFormat="false" ht="21" hidden="false" customHeight="true" outlineLevel="0" collapsed="false">
      <c r="A12" s="4" t="n">
        <v>2</v>
      </c>
      <c r="B12" s="7" t="s">
        <v>20</v>
      </c>
      <c r="C12" s="5" t="s">
        <v>19</v>
      </c>
      <c r="D12" s="8" t="n">
        <v>85</v>
      </c>
      <c r="E12" s="4" t="n">
        <f aca="false">D12*0.7</f>
        <v>59.5</v>
      </c>
      <c r="F12" s="4" t="n">
        <v>67.4</v>
      </c>
      <c r="G12" s="4" t="n">
        <f aca="false">F12*0.3</f>
        <v>20.22</v>
      </c>
      <c r="H12" s="4" t="n">
        <f aca="false">E12+G12</f>
        <v>79.72</v>
      </c>
    </row>
  </sheetData>
  <mergeCells count="1">
    <mergeCell ref="A1:H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7:32:05Z</dcterms:created>
  <dc:creator>Administrator</dc:creator>
  <dc:description/>
  <dc:language>en-US</dc:language>
  <cp:lastModifiedBy/>
  <dcterms:modified xsi:type="dcterms:W3CDTF">2016-05-15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