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" sheetId="1" state="visible" r:id="rId2"/>
    <sheet name="用工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3" uniqueCount="2808">
  <si>
    <t xml:space="preserve">郴州市人才需求情况表（高新技术产业区）</t>
  </si>
  <si>
    <t xml:space="preserve">序号</t>
  </si>
  <si>
    <t xml:space="preserve">企业名称</t>
  </si>
  <si>
    <t xml:space="preserve">需求职位</t>
  </si>
  <si>
    <t xml:space="preserve">学历要求</t>
  </si>
  <si>
    <t xml:space="preserve">专业要求</t>
  </si>
  <si>
    <t xml:space="preserve">技术职务要求</t>
  </si>
  <si>
    <t xml:space="preserve">需求数量</t>
  </si>
  <si>
    <t xml:space="preserve">年龄要求</t>
  </si>
  <si>
    <t xml:space="preserve">经验要求</t>
  </si>
  <si>
    <t xml:space="preserve">待遇</t>
  </si>
  <si>
    <t xml:space="preserve">工资标准</t>
  </si>
  <si>
    <t xml:space="preserve">是否住宿</t>
  </si>
  <si>
    <t xml:space="preserve">其他福利</t>
  </si>
  <si>
    <t xml:space="preserve">华磊光电</t>
  </si>
  <si>
    <t xml:space="preserve">技术专家</t>
  </si>
  <si>
    <t xml:space="preserve">博士</t>
  </si>
  <si>
    <r>
      <rPr>
        <sz val="11"/>
        <color rgb="FF000000"/>
        <rFont val="Noto Sans"/>
        <family val="2"/>
      </rPr>
      <t xml:space="preserve">半导体照明
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电子、光学电子</t>
    </r>
  </si>
  <si>
    <t xml:space="preserve">高级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Noto Sans"/>
        <family val="2"/>
      </rPr>
      <t xml:space="preserve">半导体照明</t>
    </r>
    <r>
      <rPr>
        <sz val="11"/>
        <color rgb="FF000000"/>
        <rFont val="宋体"/>
        <family val="0"/>
        <charset val="134"/>
      </rPr>
      <t xml:space="preserve">/LED</t>
    </r>
    <r>
      <rPr>
        <sz val="11"/>
        <color rgb="FF000000"/>
        <rFont val="Noto Sans"/>
        <family val="2"/>
      </rPr>
      <t xml:space="preserve">电子行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工作经验，三年以上外延、芯片技术开发工作，带领工艺技术团队开发新产品，及时与客户交流解决外延工艺中出现的问题。良好的沟通表达能力，较强的抗压能力，具有电特性知识、熟悉办公软件。</t>
    </r>
  </si>
  <si>
    <r>
      <rPr>
        <sz val="11"/>
        <color rgb="FF000000"/>
        <rFont val="宋体"/>
        <family val="0"/>
        <charset val="134"/>
      </rPr>
      <t xml:space="preserve">16000-3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是</t>
  </si>
  <si>
    <t xml:space="preserve">五险一金
免费培训
食宿补贴
周末双休</t>
  </si>
  <si>
    <t xml:space="preserve">研发工程师</t>
  </si>
  <si>
    <t xml:space="preserve">硕士及以上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电子、光学
材料物理学、材料化学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Noto Sans"/>
        <family val="2"/>
      </rPr>
      <t xml:space="preserve">材料物理或半导体技术专业；两年以上半导体</t>
    </r>
    <r>
      <rPr>
        <sz val="11"/>
        <color rgb="FF000000"/>
        <rFont val="宋体"/>
        <family val="0"/>
        <charset val="134"/>
      </rPr>
      <t xml:space="preserve">PSS</t>
    </r>
    <r>
      <rPr>
        <sz val="11"/>
        <color rgb="FF000000"/>
        <rFont val="Noto Sans"/>
        <family val="2"/>
      </rPr>
      <t xml:space="preserve">、外延研发工作经验，包括镀膜（溅射和高真空蒸发），干湿法蚀刻，光刻以及</t>
    </r>
    <r>
      <rPr>
        <sz val="11"/>
        <color rgb="FF000000"/>
        <rFont val="宋体"/>
        <family val="0"/>
        <charset val="134"/>
      </rPr>
      <t xml:space="preserve">PECVD</t>
    </r>
    <r>
      <rPr>
        <sz val="11"/>
        <color rgb="FF000000"/>
        <rFont val="Noto Sans"/>
        <family val="2"/>
      </rPr>
      <t xml:space="preserve">等，有ＬＥＤ研发或制程工作经验者优先，具有良好的沟通和团队协作能力；具有气学分析，气电特体知识，熟悉办公软件。</t>
    </r>
  </si>
  <si>
    <r>
      <rPr>
        <sz val="11"/>
        <color rgb="FF000000"/>
        <rFont val="宋体"/>
        <family val="0"/>
        <charset val="134"/>
      </rPr>
      <t xml:space="preserve">11000-2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工艺岗</t>
  </si>
  <si>
    <t xml:space="preserve">本科以上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电子
材料物理学
材料化学学
应用化学</t>
    </r>
  </si>
  <si>
    <t xml:space="preserve">中级以上</t>
  </si>
  <si>
    <t xml:space="preserve">熟悉本行业工艺、产业产品的工艺设计以及工艺流程；具备较强的专业技术、创新能力、逻辑分析能力、沟通协调能力；学习能力，不断的学习新的工艺技术、推动企业的工艺水平。</t>
  </si>
  <si>
    <r>
      <rPr>
        <sz val="11"/>
        <color rgb="FF000000"/>
        <rFont val="宋体"/>
        <family val="0"/>
        <charset val="134"/>
      </rPr>
      <t xml:space="preserve">5000-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设备岗</t>
  </si>
  <si>
    <t xml:space="preserve">大专以上</t>
  </si>
  <si>
    <t xml:space="preserve">  机械设计制造及其自动化
电气工程自动化</t>
  </si>
  <si>
    <r>
      <rPr>
        <sz val="11"/>
        <color rgb="FF000000"/>
        <rFont val="Noto Sans"/>
        <family val="2"/>
      </rPr>
      <t xml:space="preserve">从事设备维护工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，会电工、钳工的基本操作，动手能力强，具有创新能力，具有一定的抗压能力。</t>
    </r>
  </si>
  <si>
    <r>
      <rPr>
        <sz val="11"/>
        <color rgb="FF000000"/>
        <rFont val="宋体"/>
        <family val="0"/>
        <charset val="134"/>
      </rPr>
      <t xml:space="preserve">4000-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五险一金
免费培训
食宿补贴
适时倒班</t>
  </si>
  <si>
    <t xml:space="preserve">应届毕业生
工程师</t>
  </si>
  <si>
    <t xml:space="preserve">硕士以上</t>
  </si>
  <si>
    <r>
      <rPr>
        <sz val="11"/>
        <color rgb="FF000000"/>
        <rFont val="Noto Sans"/>
        <family val="2"/>
      </rPr>
      <t xml:space="preserve">物理、化学材料等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相关研究方向
材料物理、材料化学、微电子等相关专业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优秀的沟通能力和团队精神；愿意面对新鲜事物，不惧怕挑战；能适应倒班，愿意在郴州发展。</t>
  </si>
  <si>
    <r>
      <rPr>
        <sz val="11"/>
        <color rgb="FF000000"/>
        <rFont val="宋体"/>
        <family val="0"/>
        <charset val="134"/>
      </rPr>
      <t xml:space="preserve">3500-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应届毕业生
助理工程师</t>
  </si>
  <si>
    <t xml:space="preserve">材料化学、材料物理、微分子、机械工程、材料工程等有关专业</t>
  </si>
  <si>
    <r>
      <rPr>
        <sz val="11"/>
        <color rgb="FF000000"/>
        <rFont val="宋体"/>
        <family val="0"/>
        <charset val="134"/>
      </rPr>
      <t xml:space="preserve">3000-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湖南格兰博</t>
  </si>
  <si>
    <r>
      <rPr>
        <sz val="11"/>
        <color rgb="FF000000"/>
        <rFont val="宋体"/>
        <family val="0"/>
        <charset val="134"/>
      </rPr>
      <t xml:space="preserve">2.5/3</t>
    </r>
    <r>
      <rPr>
        <sz val="11"/>
        <color rgb="FF000000"/>
        <rFont val="Noto Sans"/>
        <family val="2"/>
      </rPr>
      <t xml:space="preserve">测试员</t>
    </r>
  </si>
  <si>
    <t xml:space="preserve">不限</t>
  </si>
  <si>
    <t xml:space="preserve">无</t>
  </si>
  <si>
    <t xml:space="preserve">25-35</t>
  </si>
  <si>
    <t xml:space="preserve">面议</t>
  </si>
  <si>
    <t xml:space="preserve">包</t>
  </si>
  <si>
    <t xml:space="preserve">五险等社保</t>
  </si>
  <si>
    <r>
      <rPr>
        <sz val="11"/>
        <color rgb="FF000000"/>
        <rFont val="Noto Sans"/>
        <family val="2"/>
      </rPr>
      <t xml:space="preserve">组装</t>
    </r>
    <r>
      <rPr>
        <sz val="11"/>
        <color rgb="FF000000"/>
        <rFont val="宋体"/>
        <family val="0"/>
        <charset val="134"/>
      </rPr>
      <t xml:space="preserve">IPQC</t>
    </r>
  </si>
  <si>
    <t xml:space="preserve">18-45</t>
  </si>
  <si>
    <t xml:space="preserve">OQC</t>
  </si>
  <si>
    <t xml:space="preserve">品质部</t>
  </si>
  <si>
    <r>
      <rPr>
        <sz val="11"/>
        <color rgb="FF000000"/>
        <rFont val="Noto Sans"/>
        <family val="2"/>
      </rPr>
      <t xml:space="preserve">验货员</t>
    </r>
    <r>
      <rPr>
        <sz val="11"/>
        <color rgb="FF000000"/>
        <rFont val="宋体"/>
        <family val="0"/>
        <charset val="134"/>
      </rPr>
      <t xml:space="preserve">OBA</t>
    </r>
  </si>
  <si>
    <r>
      <rPr>
        <sz val="11"/>
        <color rgb="FF000000"/>
        <rFont val="宋体"/>
        <family val="0"/>
        <charset val="134"/>
      </rPr>
      <t xml:space="preserve">SQE</t>
    </r>
    <r>
      <rPr>
        <sz val="11"/>
        <color rgb="FF000000"/>
        <rFont val="Noto Sans"/>
        <family val="2"/>
      </rPr>
      <t xml:space="preserve">品质部</t>
    </r>
  </si>
  <si>
    <t xml:space="preserve">美工</t>
  </si>
  <si>
    <t xml:space="preserve">一年以上</t>
  </si>
  <si>
    <t xml:space="preserve">制造工部</t>
  </si>
  <si>
    <t xml:space="preserve">稻木科技</t>
  </si>
  <si>
    <t xml:space="preserve">营业经理</t>
  </si>
  <si>
    <t xml:space="preserve">日语一级</t>
  </si>
  <si>
    <t xml:space="preserve">28-4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</t>
    </r>
  </si>
  <si>
    <t xml:space="preserve">6000-8000</t>
  </si>
  <si>
    <t xml:space="preserve">工艺工程师</t>
  </si>
  <si>
    <t xml:space="preserve">化工或者高分子材料等相关专业</t>
  </si>
  <si>
    <t xml:space="preserve">橡胶行业五年以上</t>
  </si>
  <si>
    <t xml:space="preserve">4000-5000</t>
  </si>
  <si>
    <t xml:space="preserve">电工</t>
  </si>
  <si>
    <t xml:space="preserve">机电一体化</t>
  </si>
  <si>
    <t xml:space="preserve">电工操作证</t>
  </si>
  <si>
    <t xml:space="preserve">25-45</t>
  </si>
  <si>
    <t xml:space="preserve">3000-4000</t>
  </si>
  <si>
    <t xml:space="preserve">品质经理</t>
  </si>
  <si>
    <t xml:space="preserve">工商、企业管理</t>
  </si>
  <si>
    <t xml:space="preserve">ISO/TS16949</t>
  </si>
  <si>
    <t xml:space="preserve">35-45</t>
  </si>
  <si>
    <t xml:space="preserve">二年以上</t>
  </si>
  <si>
    <t xml:space="preserve">储备经理</t>
  </si>
  <si>
    <t xml:space="preserve">湖南谐振电子</t>
  </si>
  <si>
    <r>
      <rPr>
        <sz val="11"/>
        <color rgb="FF000000"/>
        <rFont val="宋体"/>
        <family val="0"/>
        <charset val="134"/>
      </rPr>
      <t xml:space="preserve">PIE</t>
    </r>
    <r>
      <rPr>
        <sz val="11"/>
        <color rgb="FF000000"/>
        <rFont val="Noto Sans"/>
        <family val="2"/>
      </rPr>
      <t xml:space="preserve">工程师</t>
    </r>
  </si>
  <si>
    <t xml:space="preserve">电子工程</t>
  </si>
  <si>
    <t xml:space="preserve">两年以上</t>
  </si>
  <si>
    <r>
      <rPr>
        <sz val="11"/>
        <color rgb="FF000000"/>
        <rFont val="Noto Sans"/>
        <family val="2"/>
      </rPr>
      <t xml:space="preserve">岗位津贴</t>
    </r>
    <r>
      <rPr>
        <sz val="11"/>
        <color rgb="FF000000"/>
        <rFont val="宋体"/>
        <family val="0"/>
        <charset val="134"/>
      </rPr>
      <t xml:space="preserve">0-1200</t>
    </r>
    <r>
      <rPr>
        <sz val="11"/>
        <color rgb="FF000000"/>
        <rFont val="Noto Sans"/>
        <family val="2"/>
      </rPr>
      <t xml:space="preserve">全勤奖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ME</t>
    </r>
    <r>
      <rPr>
        <sz val="11"/>
        <color rgb="FF000000"/>
        <rFont val="Noto Sans"/>
        <family val="2"/>
      </rPr>
      <t xml:space="preserve">工程师</t>
    </r>
  </si>
  <si>
    <t xml:space="preserve">机电</t>
  </si>
  <si>
    <r>
      <rPr>
        <sz val="11"/>
        <color rgb="FF000000"/>
        <rFont val="Noto Sans"/>
        <family val="2"/>
      </rPr>
      <t xml:space="preserve">岗位津贴</t>
    </r>
    <r>
      <rPr>
        <sz val="11"/>
        <color rgb="FF000000"/>
        <rFont val="宋体"/>
        <family val="0"/>
        <charset val="134"/>
      </rPr>
      <t xml:space="preserve">0-1200</t>
    </r>
    <r>
      <rPr>
        <sz val="11"/>
        <color rgb="FF000000"/>
        <rFont val="Noto Sans"/>
        <family val="2"/>
      </rPr>
      <t xml:space="preserve">全勤奖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QE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岗位津贴</t>
    </r>
    <r>
      <rPr>
        <sz val="11"/>
        <color rgb="FF000000"/>
        <rFont val="宋体"/>
        <family val="0"/>
        <charset val="134"/>
      </rPr>
      <t xml:space="preserve">0-1200</t>
    </r>
    <r>
      <rPr>
        <sz val="11"/>
        <color rgb="FF000000"/>
        <rFont val="Noto Sans"/>
        <family val="2"/>
      </rPr>
      <t xml:space="preserve">全勤奖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岗位津贴</t>
    </r>
    <r>
      <rPr>
        <sz val="11"/>
        <color rgb="FF000000"/>
        <rFont val="宋体"/>
        <family val="0"/>
        <charset val="134"/>
      </rPr>
      <t xml:space="preserve">0-1200</t>
    </r>
    <r>
      <rPr>
        <sz val="11"/>
        <color rgb="FF000000"/>
        <rFont val="Noto Sans"/>
        <family val="2"/>
      </rPr>
      <t xml:space="preserve">全勤奖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岗位津贴</t>
    </r>
    <r>
      <rPr>
        <sz val="11"/>
        <color rgb="FF000000"/>
        <rFont val="宋体"/>
        <family val="0"/>
        <charset val="134"/>
      </rPr>
      <t xml:space="preserve">0-1200</t>
    </r>
    <r>
      <rPr>
        <sz val="11"/>
        <color rgb="FF000000"/>
        <rFont val="Noto Sans"/>
        <family val="2"/>
      </rPr>
      <t xml:space="preserve">全勤奖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PMC</t>
    </r>
    <r>
      <rPr>
        <sz val="11"/>
        <color rgb="FF000000"/>
        <rFont val="Noto Sans"/>
        <family val="2"/>
      </rPr>
      <t xml:space="preserve">文员</t>
    </r>
  </si>
  <si>
    <t xml:space="preserve">中专以上</t>
  </si>
  <si>
    <t xml:space="preserve">18-35</t>
  </si>
  <si>
    <t xml:space="preserve">2400-2800</t>
  </si>
  <si>
    <r>
      <rPr>
        <sz val="11"/>
        <color rgb="FF000000"/>
        <rFont val="Noto Sans"/>
        <family val="2"/>
      </rPr>
      <t xml:space="preserve">岗位津贴</t>
    </r>
    <r>
      <rPr>
        <sz val="11"/>
        <color rgb="FF000000"/>
        <rFont val="宋体"/>
        <family val="0"/>
        <charset val="134"/>
      </rPr>
      <t xml:space="preserve">0-1200</t>
    </r>
    <r>
      <rPr>
        <sz val="11"/>
        <color rgb="FF000000"/>
        <rFont val="Noto Sans"/>
        <family val="2"/>
      </rPr>
      <t xml:space="preserve">全勤奖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跟单文员</t>
  </si>
  <si>
    <r>
      <rPr>
        <sz val="11"/>
        <color rgb="FF000000"/>
        <rFont val="Noto Sans"/>
        <family val="2"/>
      </rPr>
      <t xml:space="preserve">岗位津贴</t>
    </r>
    <r>
      <rPr>
        <sz val="11"/>
        <color rgb="FF000000"/>
        <rFont val="宋体"/>
        <family val="0"/>
        <charset val="134"/>
      </rPr>
      <t xml:space="preserve">0-1200</t>
    </r>
    <r>
      <rPr>
        <sz val="11"/>
        <color rgb="FF000000"/>
        <rFont val="Noto Sans"/>
        <family val="2"/>
      </rPr>
      <t xml:space="preserve">全勤奖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郴州粮油机械</t>
  </si>
  <si>
    <t xml:space="preserve">机械工程师</t>
  </si>
  <si>
    <t xml:space="preserve">本科</t>
  </si>
  <si>
    <t xml:space="preserve">机械制造与设计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以内</t>
    </r>
  </si>
  <si>
    <t xml:space="preserve">五年以上</t>
  </si>
  <si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较优</t>
  </si>
  <si>
    <t xml:space="preserve">销售工程师</t>
  </si>
  <si>
    <t xml:space="preserve">机制，机电一体化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以内</t>
    </r>
  </si>
  <si>
    <t xml:space="preserve">格瑞普新能源</t>
  </si>
  <si>
    <t xml:space="preserve">研发人员</t>
  </si>
  <si>
    <t xml:space="preserve">化学应用</t>
  </si>
  <si>
    <t xml:space="preserve">4000-6000</t>
  </si>
  <si>
    <t xml:space="preserve">节礼加体检</t>
  </si>
  <si>
    <t xml:space="preserve">品质管理</t>
  </si>
  <si>
    <t xml:space="preserve">奖金加绩效</t>
  </si>
  <si>
    <t xml:space="preserve">维修技工</t>
  </si>
  <si>
    <t xml:space="preserve">电气自动化</t>
  </si>
  <si>
    <t xml:space="preserve">电工证</t>
  </si>
  <si>
    <t xml:space="preserve">4500-6000</t>
  </si>
  <si>
    <t xml:space="preserve">社保等</t>
  </si>
  <si>
    <t xml:space="preserve">高级电工</t>
  </si>
  <si>
    <t xml:space="preserve">电气专业</t>
  </si>
  <si>
    <t xml:space="preserve">资质证书</t>
  </si>
  <si>
    <t xml:space="preserve">5000-7000</t>
  </si>
  <si>
    <t xml:space="preserve">台达电子</t>
  </si>
  <si>
    <t xml:space="preserve">磁性元件设计工程师</t>
  </si>
  <si>
    <t xml:space="preserve">硕士</t>
  </si>
  <si>
    <t xml:space="preserve">理工科</t>
  </si>
  <si>
    <t xml:space="preserve">20-35</t>
  </si>
  <si>
    <t xml:space="preserve">有设计研发经验优先</t>
  </si>
  <si>
    <t xml:space="preserve">5800-6300</t>
  </si>
  <si>
    <t xml:space="preserve">是免费提供住宿，专属职员楼，四人间或者两人间</t>
  </si>
  <si>
    <t xml:space="preserve">五险一金，年终奖，年终分红，考核加薪</t>
  </si>
  <si>
    <t xml:space="preserve">机械设计及其自动化</t>
  </si>
  <si>
    <t xml:space="preserve">20-30</t>
  </si>
  <si>
    <t xml:space="preserve">应届生即可</t>
  </si>
  <si>
    <t xml:space="preserve">4500-5300</t>
  </si>
  <si>
    <t xml:space="preserve">自动化工程师</t>
  </si>
  <si>
    <t xml:space="preserve">自动化</t>
  </si>
  <si>
    <t xml:space="preserve">机械编程工程师</t>
  </si>
  <si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PLC\C++\VB</t>
    </r>
    <r>
      <rPr>
        <sz val="11"/>
        <color rgb="FF000000"/>
        <rFont val="Noto Sans"/>
        <family val="2"/>
      </rPr>
      <t xml:space="preserve">编程</t>
    </r>
  </si>
  <si>
    <t xml:space="preserve">工业工程师</t>
  </si>
  <si>
    <t xml:space="preserve">工业工程</t>
  </si>
  <si>
    <t xml:space="preserve">采购工程师</t>
  </si>
  <si>
    <t xml:space="preserve">海利微电子</t>
  </si>
  <si>
    <t xml:space="preserve">技术员</t>
  </si>
  <si>
    <t xml:space="preserve">20-4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</t>
    </r>
  </si>
  <si>
    <t xml:space="preserve">300-5000</t>
  </si>
  <si>
    <t xml:space="preserve">包吃住</t>
  </si>
  <si>
    <t xml:space="preserve">设计工程师</t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专业</t>
    </r>
  </si>
  <si>
    <t xml:space="preserve">平面设计</t>
  </si>
  <si>
    <t xml:space="preserve">18-40</t>
  </si>
  <si>
    <t xml:space="preserve">维修工程师</t>
  </si>
  <si>
    <t xml:space="preserve">高低压电工证</t>
  </si>
  <si>
    <t xml:space="preserve">郴州格兰博</t>
  </si>
  <si>
    <t xml:space="preserve">软件工程师</t>
  </si>
  <si>
    <t xml:space="preserve">软件专业等</t>
  </si>
  <si>
    <r>
      <rPr>
        <sz val="11"/>
        <color rgb="FF000000"/>
        <rFont val="宋体"/>
        <family val="0"/>
        <charset val="134"/>
      </rPr>
      <t xml:space="preserve">C+</t>
    </r>
    <r>
      <rPr>
        <sz val="11"/>
        <color rgb="FF000000"/>
        <rFont val="Noto Sans"/>
        <family val="2"/>
      </rPr>
      <t xml:space="preserve">语言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相关工作经验</t>
    </r>
  </si>
  <si>
    <t xml:space="preserve">6000-10000</t>
  </si>
  <si>
    <r>
      <rPr>
        <sz val="11"/>
        <color rgb="FF000000"/>
        <rFont val="Noto Sans"/>
        <family val="2"/>
      </rPr>
      <t xml:space="preserve">伙食补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水电补贴</t>
    </r>
  </si>
  <si>
    <t xml:space="preserve">电子工程师</t>
  </si>
  <si>
    <t xml:space="preserve">电子专业等</t>
  </si>
  <si>
    <t xml:space="preserve">结构工程师</t>
  </si>
  <si>
    <r>
      <rPr>
        <sz val="11"/>
        <color rgb="FF000000"/>
        <rFont val="Noto Sans"/>
        <family val="2"/>
      </rPr>
      <t xml:space="preserve">锂电</t>
    </r>
    <r>
      <rPr>
        <sz val="11"/>
        <color rgb="FF000000"/>
        <rFont val="宋体"/>
        <family val="0"/>
        <charset val="134"/>
      </rPr>
      <t xml:space="preserve">PACK</t>
    </r>
    <r>
      <rPr>
        <sz val="11"/>
        <color rgb="FF000000"/>
        <rFont val="Noto Sans"/>
        <family val="2"/>
      </rPr>
      <t xml:space="preserve">工程师</t>
    </r>
  </si>
  <si>
    <t xml:space="preserve">应用化学等</t>
  </si>
  <si>
    <t xml:space="preserve">5000-8000</t>
  </si>
  <si>
    <t xml:space="preserve">品质工程师</t>
  </si>
  <si>
    <t xml:space="preserve">工程专业等</t>
  </si>
  <si>
    <t xml:space="preserve">网络运营</t>
  </si>
  <si>
    <t xml:space="preserve">高中以上</t>
  </si>
  <si>
    <t xml:space="preserve">4000-10000</t>
  </si>
  <si>
    <t xml:space="preserve">炬神电子</t>
  </si>
  <si>
    <t xml:space="preserve">开关电源工程师</t>
  </si>
  <si>
    <t xml:space="preserve">大专或以上</t>
  </si>
  <si>
    <t xml:space="preserve">电子类专业</t>
  </si>
  <si>
    <t xml:space="preserve">熟悉电源开发</t>
  </si>
  <si>
    <t xml:space="preserve">25-40</t>
  </si>
  <si>
    <t xml:space="preserve">两年以上电源开发</t>
  </si>
  <si>
    <t xml:space="preserve">年终奖、绩效奖</t>
  </si>
  <si>
    <t xml:space="preserve">产品工艺师</t>
  </si>
  <si>
    <t xml:space="preserve">电子相关专业</t>
  </si>
  <si>
    <t xml:space="preserve">熟悉电源产品工艺</t>
  </si>
  <si>
    <t xml:space="preserve">两年以上工艺</t>
  </si>
  <si>
    <t xml:space="preserve">项目工程师</t>
  </si>
  <si>
    <t xml:space="preserve">熟悉电子产品项目</t>
  </si>
  <si>
    <t xml:space="preserve">23-35</t>
  </si>
  <si>
    <t xml:space="preserve">两年或以上项目经验</t>
  </si>
  <si>
    <t xml:space="preserve">5000-6000</t>
  </si>
  <si>
    <t xml:space="preserve">年终奖、项目奖</t>
  </si>
  <si>
    <t xml:space="preserve">移动电源工程师</t>
  </si>
  <si>
    <t xml:space="preserve">熟悉移动电源开发</t>
  </si>
  <si>
    <t xml:space="preserve">两年以上深圳工作</t>
  </si>
  <si>
    <t xml:space="preserve">熟悉品质工程质量</t>
  </si>
  <si>
    <t xml:space="preserve">制造主位</t>
  </si>
  <si>
    <t xml:space="preserve">熟悉生产管理、生产计划、培训</t>
  </si>
  <si>
    <t xml:space="preserve">三年以上</t>
  </si>
  <si>
    <t xml:space="preserve">年终奖、绩效奖、岗位奖</t>
  </si>
  <si>
    <t xml:space="preserve">电子副工程师</t>
  </si>
  <si>
    <t xml:space="preserve">应届生亦可，基础扎实</t>
  </si>
  <si>
    <t xml:space="preserve">20-32</t>
  </si>
  <si>
    <t xml:space="preserve">应届或一年以上</t>
  </si>
  <si>
    <t xml:space="preserve">绩效奖</t>
  </si>
  <si>
    <t xml:space="preserve">明大新型炭材料</t>
  </si>
  <si>
    <t xml:space="preserve">机械相关类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以下</t>
    </r>
  </si>
  <si>
    <t xml:space="preserve">三年</t>
  </si>
  <si>
    <t xml:space="preserve">3000-7000</t>
  </si>
  <si>
    <t xml:space="preserve">电气工程师</t>
  </si>
  <si>
    <t xml:space="preserve">电气相关类</t>
  </si>
  <si>
    <t xml:space="preserve">三至五年</t>
  </si>
  <si>
    <t xml:space="preserve">采购员</t>
  </si>
  <si>
    <t xml:space="preserve">大专</t>
  </si>
  <si>
    <t xml:space="preserve">两年</t>
  </si>
  <si>
    <t xml:space="preserve">2500-3000</t>
  </si>
  <si>
    <t xml:space="preserve">采购资料员</t>
  </si>
  <si>
    <t xml:space="preserve">2000-2600</t>
  </si>
  <si>
    <t xml:space="preserve">钳工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以下</t>
    </r>
  </si>
  <si>
    <t xml:space="preserve">行车、叉车工</t>
  </si>
  <si>
    <t xml:space="preserve">湖南金旺铋业</t>
  </si>
  <si>
    <t xml:space="preserve">车间主任</t>
  </si>
  <si>
    <t xml:space="preserve">大专及以上</t>
  </si>
  <si>
    <t xml:space="preserve">医药、化工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GMP</t>
    </r>
    <r>
      <rPr>
        <sz val="11"/>
        <color rgb="FF000000"/>
        <rFont val="Noto Sans"/>
        <family val="2"/>
      </rPr>
      <t xml:space="preserve">认证经验者优先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从事原料、药生产优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五险一金包吃住</t>
  </si>
  <si>
    <t xml:space="preserve">仪器仪表工程师</t>
  </si>
  <si>
    <t xml:space="preserve">机电、电气、自动化专业</t>
  </si>
  <si>
    <t xml:space="preserve">精通各种电器、仪表的生产过程自动控制系统，精通各种测量仪表和控制仪表</t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药业</t>
    </r>
    <r>
      <rPr>
        <sz val="11"/>
        <color rgb="FF000000"/>
        <rFont val="宋体"/>
        <family val="0"/>
        <charset val="134"/>
      </rPr>
      <t xml:space="preserve">QC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药学相关专业毕业，一年以上药品检测工作经验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会理化分析，微生物限度检测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以下</t>
    </r>
  </si>
  <si>
    <t xml:space="preserve">3500-5000</t>
  </si>
  <si>
    <t xml:space="preserve">维修</t>
  </si>
  <si>
    <t xml:space="preserve">高中及以上</t>
  </si>
  <si>
    <t xml:space="preserve">有电工证、钳工证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中控</t>
  </si>
  <si>
    <t xml:space="preserve">化学、化工专业</t>
  </si>
  <si>
    <t xml:space="preserve">有从事相关行业中控室操作工作经验优先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伟盈电子</t>
  </si>
  <si>
    <t xml:space="preserve">自动化技工</t>
  </si>
  <si>
    <t xml:space="preserve">机械或自动化专业</t>
  </si>
  <si>
    <t xml:space="preserve">专业证书</t>
  </si>
  <si>
    <t xml:space="preserve">23-3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</t>
    </r>
  </si>
  <si>
    <t xml:space="preserve">包住宿</t>
  </si>
  <si>
    <t xml:space="preserve">伙食补贴，节假日福利</t>
  </si>
  <si>
    <t xml:space="preserve">湖南中林科技</t>
  </si>
  <si>
    <t xml:space="preserve">副总经理</t>
  </si>
  <si>
    <t xml:space="preserve">有家居行业生产经营管理工作经验优先。</t>
  </si>
  <si>
    <t xml:space="preserve">待遇面议</t>
  </si>
  <si>
    <t xml:space="preserve">可安排住宿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薪节假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费旅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免费培训</t>
    </r>
  </si>
  <si>
    <t xml:space="preserve">集团财务总监</t>
  </si>
  <si>
    <t xml:space="preserve">全职会计</t>
  </si>
  <si>
    <t xml:space="preserve">会计专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r>
      <rPr>
        <sz val="11"/>
        <rFont val="宋体"/>
        <family val="0"/>
        <charset val="134"/>
      </rPr>
      <t xml:space="preserve">2500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政策对接专员</t>
  </si>
  <si>
    <r>
      <rPr>
        <sz val="11"/>
        <rFont val="宋体"/>
        <family val="0"/>
        <charset val="134"/>
      </rPr>
      <t xml:space="preserve">3000-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工程建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装修监理</t>
    </r>
  </si>
  <si>
    <r>
      <rPr>
        <sz val="11"/>
        <rFont val="Noto Sans"/>
        <family val="2"/>
      </rPr>
      <t xml:space="preserve">有相关工作经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4500-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行政经理</t>
  </si>
  <si>
    <r>
      <rPr>
        <sz val="11"/>
        <rFont val="宋体"/>
        <family val="0"/>
        <charset val="134"/>
      </rPr>
      <t xml:space="preserve">3500-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招商经理</t>
  </si>
  <si>
    <t xml:space="preserve">有丰富的企业资源及招商经验优先</t>
  </si>
  <si>
    <t xml:space="preserve">招商专员</t>
  </si>
  <si>
    <r>
      <rPr>
        <sz val="11"/>
        <rFont val="Noto Sans"/>
        <family val="2"/>
      </rPr>
      <t xml:space="preserve">形象气质较好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招商、销售类工作经验</t>
    </r>
  </si>
  <si>
    <r>
      <rPr>
        <sz val="11"/>
        <rFont val="宋体"/>
        <family val="0"/>
        <charset val="134"/>
      </rPr>
      <t xml:space="preserve">3000-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投融资专员</t>
  </si>
  <si>
    <t xml:space="preserve">金融、经济、财务等相关专业</t>
  </si>
  <si>
    <r>
      <rPr>
        <sz val="11"/>
        <rFont val="宋体"/>
        <family val="0"/>
        <charset val="134"/>
      </rPr>
      <t xml:space="preserve">2500-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郴电科技</t>
  </si>
  <si>
    <r>
      <rPr>
        <sz val="11"/>
        <color rgb="FF000000"/>
        <rFont val="Noto Sans"/>
        <family val="2"/>
      </rPr>
      <t xml:space="preserve">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硬件工程师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电一体化</t>
    </r>
  </si>
  <si>
    <t xml:space="preserve">3000-5000</t>
  </si>
  <si>
    <t xml:space="preserve">否</t>
  </si>
  <si>
    <t xml:space="preserve">五险加年终绩效</t>
  </si>
  <si>
    <t xml:space="preserve">人事经理</t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商管理</t>
    </r>
  </si>
  <si>
    <t xml:space="preserve">厂房建设总工程师</t>
  </si>
  <si>
    <t xml:space="preserve">土木工程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以内</t>
    </r>
  </si>
  <si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以上</t>
    </r>
  </si>
  <si>
    <t xml:space="preserve">销售人员</t>
  </si>
  <si>
    <t xml:space="preserve">市场营销</t>
  </si>
  <si>
    <t xml:space="preserve">若干</t>
  </si>
  <si>
    <t xml:space="preserve">3000-8000</t>
  </si>
  <si>
    <t xml:space="preserve">金贵银业</t>
  </si>
  <si>
    <t xml:space="preserve">会计师</t>
  </si>
  <si>
    <t xml:space="preserve">会计相关专业</t>
  </si>
  <si>
    <t xml:space="preserve">中级会计师以上</t>
  </si>
  <si>
    <t xml:space="preserve">27-4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以上岗位经验</t>
    </r>
  </si>
  <si>
    <t xml:space="preserve">包食宿</t>
  </si>
  <si>
    <t xml:space="preserve">五险一金，带薪年假</t>
  </si>
  <si>
    <t xml:space="preserve">研发员</t>
  </si>
  <si>
    <t xml:space="preserve">有色金属材料，冶金工程，应用化学</t>
  </si>
  <si>
    <t xml:space="preserve">23-40</t>
  </si>
  <si>
    <t xml:space="preserve">冶金工程，应用化学</t>
  </si>
  <si>
    <t xml:space="preserve">3500-45</t>
  </si>
  <si>
    <t xml:space="preserve">新产品研发总工程师</t>
  </si>
  <si>
    <t xml:space="preserve">产品设计与研发</t>
  </si>
  <si>
    <t xml:space="preserve">精通产品设计，模具设计及制作，有一定的美术功底，有自己独到的想象能力，有较强的管理能力和沟通能力</t>
  </si>
  <si>
    <r>
      <rPr>
        <sz val="11"/>
        <color rgb="FF000000"/>
        <rFont val="Noto Sans"/>
        <family val="2"/>
      </rPr>
      <t xml:space="preserve">从事产品设计研发工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以上，有一定的人脉圈子及资源</t>
    </r>
  </si>
  <si>
    <t xml:space="preserve">节日福利、班车接送、年终奖、五险、包吃住、解决员工子女上学问题</t>
  </si>
  <si>
    <t xml:space="preserve">五金模具设计制作工艺工程师</t>
  </si>
  <si>
    <t xml:space="preserve">模具制作</t>
  </si>
  <si>
    <t xml:space="preserve">精通各种五金模具的设计与制作，可解决制作过程中出现的各种问题，可解决机器常规故障</t>
  </si>
  <si>
    <r>
      <rPr>
        <sz val="11"/>
        <color rgb="FF000000"/>
        <rFont val="Noto Sans"/>
        <family val="2"/>
      </rPr>
      <t xml:space="preserve">有较强的领导能力和沟通能力，从事模具设计与加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</t>
    </r>
  </si>
  <si>
    <t xml:space="preserve">失腊铸造工艺总工程师</t>
  </si>
  <si>
    <t xml:space="preserve">精通银失腊铸造整套工艺，能够解决每道工序的各种问题，能解决机器常规故障</t>
  </si>
  <si>
    <r>
      <rPr>
        <sz val="11"/>
        <color rgb="FF000000"/>
        <rFont val="Noto Sans"/>
        <family val="2"/>
      </rPr>
      <t xml:space="preserve">从事银产品铸造生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经验，有较强的领导能力和沟通能力</t>
    </r>
  </si>
  <si>
    <t xml:space="preserve">电器维修</t>
  </si>
  <si>
    <t xml:space="preserve">对电子、电器方面有很强的理论知识和实际操作经验</t>
  </si>
  <si>
    <t xml:space="preserve">30—40</t>
  </si>
  <si>
    <r>
      <rPr>
        <sz val="11"/>
        <color rgb="FF000000"/>
        <rFont val="Noto Sans"/>
        <family val="2"/>
      </rPr>
      <t xml:space="preserve">从事电子、电器维修工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以上</t>
    </r>
  </si>
  <si>
    <t xml:space="preserve">银版画批花技师</t>
  </si>
  <si>
    <t xml:space="preserve">对各种图案的银版画有很高的批花技能</t>
  </si>
  <si>
    <r>
      <rPr>
        <sz val="11"/>
        <color rgb="FF000000"/>
        <rFont val="Noto Sans"/>
        <family val="2"/>
      </rPr>
      <t xml:space="preserve">从事批花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</t>
    </r>
  </si>
  <si>
    <t xml:space="preserve">北京精雕设计绘图师</t>
  </si>
  <si>
    <t xml:space="preserve">模具设计</t>
  </si>
  <si>
    <t xml:space="preserve">精通北京精雕软件的操作，熟悉模具加工性能</t>
  </si>
  <si>
    <r>
      <rPr>
        <sz val="11"/>
        <color rgb="FF000000"/>
        <rFont val="Noto Sans"/>
        <family val="2"/>
      </rPr>
      <t xml:space="preserve">从事北京精雕软件操作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</t>
    </r>
  </si>
  <si>
    <t xml:space="preserve">新产品研发设计师</t>
  </si>
  <si>
    <t xml:space="preserve">美术专业</t>
  </si>
  <si>
    <r>
      <rPr>
        <sz val="11"/>
        <color rgb="FF000000"/>
        <rFont val="Noto Sans"/>
        <family val="2"/>
      </rPr>
      <t xml:space="preserve">有一定的美术功底，思考别类，熟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以上绘图软件</t>
    </r>
  </si>
  <si>
    <t xml:space="preserve">25—45</t>
  </si>
  <si>
    <r>
      <rPr>
        <sz val="11"/>
        <color rgb="FF000000"/>
        <rFont val="Noto Sans"/>
        <family val="2"/>
      </rPr>
      <t xml:space="preserve">从事产品研发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，有独到的设计理念</t>
    </r>
  </si>
  <si>
    <t xml:space="preserve">金贵银业综合回收厂</t>
  </si>
  <si>
    <t xml:space="preserve">机电工程</t>
  </si>
  <si>
    <t xml:space="preserve">助工以上</t>
  </si>
  <si>
    <t xml:space="preserve">五险一金</t>
  </si>
  <si>
    <t xml:space="preserve">冶金工程师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冶金方向</t>
    </r>
  </si>
  <si>
    <t xml:space="preserve">合计</t>
  </si>
  <si>
    <t xml:space="preserve">郴州市人才需求情况表（经济开发区）</t>
  </si>
  <si>
    <t xml:space="preserve">其它福利</t>
  </si>
  <si>
    <t xml:space="preserve">郴州大北农饲料科技有限公司</t>
  </si>
  <si>
    <t xml:space="preserve">技术服务</t>
  </si>
  <si>
    <t xml:space="preserve">硕士、博士</t>
  </si>
  <si>
    <t xml:space="preserve">畜牧兽医、动物医学类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以上</t>
    </r>
  </si>
  <si>
    <t xml:space="preserve">提供住宿</t>
  </si>
  <si>
    <t xml:space="preserve">五险一金、奖金</t>
  </si>
  <si>
    <t xml:space="preserve">郴州市三曦矿业有限公司</t>
  </si>
  <si>
    <t xml:space="preserve">财务总监</t>
  </si>
  <si>
    <t xml:space="preserve">全日制本科以上学历</t>
  </si>
  <si>
    <t xml:space="preserve">会计、财务、金融或相关专业</t>
  </si>
  <si>
    <t xml:space="preserve">具有注册会计师资质</t>
  </si>
  <si>
    <t xml:space="preserve">30-50</t>
  </si>
  <si>
    <r>
      <rPr>
        <sz val="11"/>
        <rFont val="Noto Sans"/>
        <family val="2"/>
      </rPr>
      <t xml:space="preserve">财务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，大中型企业全面财务管理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提供食宿</t>
  </si>
  <si>
    <t xml:space="preserve">五险一金、生日福利、每年一次国内外旅游</t>
  </si>
  <si>
    <t xml:space="preserve">地质采矿工程师</t>
  </si>
  <si>
    <t xml:space="preserve">大专或本科以上学历</t>
  </si>
  <si>
    <t xml:space="preserve">水文地质与工程地质、地质勘探等相关专业</t>
  </si>
  <si>
    <t xml:space="preserve">熟悉矿山安全和设计法律、法规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下</t>
    </r>
  </si>
  <si>
    <t xml:space="preserve">具有实地矿山工作经验</t>
  </si>
  <si>
    <t xml:space="preserve">选矿工程师</t>
  </si>
  <si>
    <t xml:space="preserve">本科以上学历</t>
  </si>
  <si>
    <t xml:space="preserve">选矿专业</t>
  </si>
  <si>
    <t xml:space="preserve">熟悉国家矿石开采、选矿技术规范、流程</t>
  </si>
  <si>
    <t xml:space="preserve">熟悉选矿厂的生产、技术和安全工作</t>
  </si>
  <si>
    <t xml:space="preserve">湖南西冲智能家居有限公司</t>
  </si>
  <si>
    <t xml:space="preserve">空间设计师</t>
  </si>
  <si>
    <t xml:space="preserve">设计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师</t>
    </r>
  </si>
  <si>
    <t xml:space="preserve">郴州春韵文化传播有限公司</t>
  </si>
  <si>
    <t xml:space="preserve">总经理助理</t>
  </si>
  <si>
    <t xml:space="preserve">人力资源及汉语言专业优先</t>
  </si>
  <si>
    <t xml:space="preserve">有一定的文案功底</t>
  </si>
  <si>
    <t xml:space="preserve">30-40</t>
  </si>
  <si>
    <t xml:space="preserve">湖南弘疆农业科技有限公司</t>
  </si>
  <si>
    <t xml:space="preserve">计量工程</t>
  </si>
  <si>
    <t xml:space="preserve">工程师</t>
  </si>
  <si>
    <t xml:space="preserve">25~30</t>
  </si>
  <si>
    <r>
      <rPr>
        <sz val="11"/>
        <rFont val="宋体"/>
        <family val="0"/>
        <charset val="134"/>
      </rPr>
      <t xml:space="preserve">5-10</t>
    </r>
    <r>
      <rPr>
        <sz val="11"/>
        <rFont val="Noto Sans"/>
        <family val="2"/>
      </rPr>
      <t xml:space="preserve">年</t>
    </r>
  </si>
  <si>
    <t xml:space="preserve">湖南海德威制造有限公司</t>
  </si>
  <si>
    <t xml:space="preserve">技术研发员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运营管理</t>
  </si>
  <si>
    <t xml:space="preserve">中级</t>
  </si>
  <si>
    <t xml:space="preserve">财务</t>
  </si>
  <si>
    <t xml:space="preserve">郴州市百通电子商务产业园有限公司</t>
  </si>
  <si>
    <t xml:space="preserve">财务专业</t>
  </si>
  <si>
    <t xml:space="preserve">本科及以上</t>
  </si>
  <si>
    <t xml:space="preserve">财务管理</t>
  </si>
  <si>
    <t xml:space="preserve">高级财务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</t>
    </r>
  </si>
  <si>
    <t xml:space="preserve">电子商务产业园运营管理</t>
  </si>
  <si>
    <r>
      <rPr>
        <sz val="11"/>
        <color rgb="FF000000"/>
        <rFont val="Noto Sans"/>
        <family val="2"/>
      </rPr>
      <t xml:space="preserve">本科及以上</t>
    </r>
    <r>
      <rPr>
        <sz val="11"/>
        <color rgb="FF000000"/>
        <rFont val="宋体"/>
        <family val="0"/>
        <charset val="134"/>
      </rPr>
      <t xml:space="preserve">/ MBA</t>
    </r>
  </si>
  <si>
    <t xml:space="preserve">电子商务管理</t>
  </si>
  <si>
    <t xml:space="preserve">郴州市泰益涂表面层技术有限公司</t>
  </si>
  <si>
    <t xml:space="preserve">工程管理</t>
  </si>
  <si>
    <t xml:space="preserve">材料工程</t>
  </si>
  <si>
    <t xml:space="preserve">29-45</t>
  </si>
  <si>
    <t xml:space="preserve">2000+</t>
  </si>
  <si>
    <t xml:space="preserve">五险</t>
  </si>
  <si>
    <t xml:space="preserve">郴州市元贞创业服务有限公司</t>
  </si>
  <si>
    <t xml:space="preserve">工程管理员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年</t>
    </r>
  </si>
  <si>
    <t xml:space="preserve">投融资管理员</t>
  </si>
  <si>
    <t xml:space="preserve">全日制本科以上</t>
  </si>
  <si>
    <t xml:space="preserve">投融资管理</t>
  </si>
  <si>
    <t xml:space="preserve">28-35</t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年</t>
    </r>
  </si>
  <si>
    <t xml:space="preserve">郴州银通电控设备有限公司</t>
  </si>
  <si>
    <t xml:space="preserve">技术工</t>
  </si>
  <si>
    <t xml:space="preserve">40-50</t>
  </si>
  <si>
    <t xml:space="preserve">湖南省凯纳方科技有限公司</t>
  </si>
  <si>
    <t xml:space="preserve">化工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以上</t>
    </r>
  </si>
  <si>
    <t xml:space="preserve">郴州智造</t>
  </si>
  <si>
    <t xml:space="preserve">机械专业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年以上工作经验</t>
    </r>
  </si>
  <si>
    <r>
      <rPr>
        <sz val="11"/>
        <rFont val="宋体"/>
        <family val="0"/>
        <charset val="134"/>
      </rPr>
      <t xml:space="preserve">2000+</t>
    </r>
    <r>
      <rPr>
        <sz val="11"/>
        <rFont val="Noto Sans"/>
        <family val="2"/>
      </rPr>
      <t xml:space="preserve">提成</t>
    </r>
  </si>
  <si>
    <t xml:space="preserve">交补及其他正常福利</t>
  </si>
  <si>
    <t xml:space="preserve">湖南有色新田岭钨业有限公司</t>
  </si>
  <si>
    <t xml:space="preserve">采矿技术员</t>
  </si>
  <si>
    <t xml:space="preserve">采矿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应届毕业生</t>
  </si>
  <si>
    <t xml:space="preserve">电气技术员</t>
  </si>
  <si>
    <t xml:space="preserve">电气</t>
  </si>
  <si>
    <t xml:space="preserve">机械技术员</t>
  </si>
  <si>
    <t xml:space="preserve">机械</t>
  </si>
  <si>
    <t xml:space="preserve">安全环保技术员</t>
  </si>
  <si>
    <t xml:space="preserve">安全环保</t>
  </si>
  <si>
    <t xml:space="preserve">地质技术员</t>
  </si>
  <si>
    <t xml:space="preserve">地质</t>
  </si>
  <si>
    <t xml:space="preserve">会计</t>
  </si>
  <si>
    <t xml:space="preserve">文秘宣传管理员</t>
  </si>
  <si>
    <t xml:space="preserve">文秘</t>
  </si>
  <si>
    <t xml:space="preserve">湖南盛汇环保设备工程有限公司</t>
  </si>
  <si>
    <t xml:space="preserve">项目经理</t>
  </si>
  <si>
    <t xml:space="preserve">环保专业</t>
  </si>
  <si>
    <t xml:space="preserve">善于交流</t>
  </si>
  <si>
    <r>
      <rPr>
        <sz val="11"/>
        <color rgb="FF000000"/>
        <rFont val="宋体"/>
        <family val="0"/>
        <charset val="134"/>
      </rPr>
      <t xml:space="preserve">20-35</t>
    </r>
    <r>
      <rPr>
        <sz val="11"/>
        <color rgb="FF000000"/>
        <rFont val="Noto Sans"/>
        <family val="2"/>
      </rPr>
      <t xml:space="preserve">岁</t>
    </r>
  </si>
  <si>
    <t xml:space="preserve">环保相关专业可接受应届毕业生</t>
  </si>
  <si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</si>
  <si>
    <t xml:space="preserve">郴州福城高新投资有限公司</t>
  </si>
  <si>
    <t xml:space="preserve">具有较强的文秘、宣传功底，沟通协调能力较强，形象气质较好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文秘、宣传等相关从业经验</t>
    </r>
  </si>
  <si>
    <t xml:space="preserve">3500-4500</t>
  </si>
  <si>
    <t xml:space="preserve">不提供</t>
  </si>
  <si>
    <t xml:space="preserve">郴州湘工环保科技开发有限公司</t>
  </si>
  <si>
    <t xml:space="preserve">财会</t>
  </si>
  <si>
    <t xml:space="preserve">4000-4500</t>
  </si>
  <si>
    <t xml:space="preserve">餐补</t>
  </si>
  <si>
    <t xml:space="preserve">华润三九（郴州）制药有限公司</t>
  </si>
  <si>
    <t xml:space="preserve">机电工程师</t>
  </si>
  <si>
    <t xml:space="preserve">机电一体、机械自动化专业</t>
  </si>
  <si>
    <t xml:space="preserve">助理工程师及以上（应届生毕业生不做此要求）</t>
  </si>
  <si>
    <t xml:space="preserve">无，应届毕业生皆可</t>
  </si>
  <si>
    <r>
      <rPr>
        <b val="true"/>
        <sz val="16"/>
        <color rgb="FF000000"/>
        <rFont val="Noto Sans"/>
        <family val="2"/>
      </rPr>
      <t xml:space="preserve">郴州市人才需求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市城区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郴州市城市建设投资发展集团有限公司</t>
  </si>
  <si>
    <t xml:space="preserve">建设工程管理员</t>
  </si>
  <si>
    <r>
      <rPr>
        <sz val="11"/>
        <color rgb="FF000000"/>
        <rFont val="Noto Sans"/>
        <family val="2"/>
      </rPr>
      <t xml:space="preserve">全日制本科（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院校毕业）硕士研究生以上</t>
    </r>
  </si>
  <si>
    <t xml:space="preserve">土木工程、工程管理及相关专业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左右</t>
    </r>
  </si>
  <si>
    <t xml:space="preserve">不提供住房</t>
  </si>
  <si>
    <t xml:space="preserve">投、融资
管理员</t>
  </si>
  <si>
    <t xml:space="preserve">金融学及相关专业</t>
  </si>
  <si>
    <t xml:space="preserve">工程造价员</t>
  </si>
  <si>
    <t xml:space="preserve">工程造价预算、工程造价专业</t>
  </si>
  <si>
    <t xml:space="preserve">土地开发
管理员</t>
  </si>
  <si>
    <t xml:space="preserve">房地产及国土专业</t>
  </si>
  <si>
    <t xml:space="preserve">郴州市国有资产经营投资有限责任公司</t>
  </si>
  <si>
    <t xml:space="preserve">员工</t>
  </si>
  <si>
    <t xml:space="preserve">金融证券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</si>
  <si>
    <t xml:space="preserve">按公司</t>
  </si>
  <si>
    <t xml:space="preserve">郴州市中小企业信用担保有限公司</t>
  </si>
  <si>
    <t xml:space="preserve">综合部文秘</t>
  </si>
  <si>
    <t xml:space="preserve">大学</t>
  </si>
  <si>
    <t xml:space="preserve">中文</t>
  </si>
  <si>
    <t xml:space="preserve">中级职称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 以下</t>
    </r>
  </si>
  <si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</si>
  <si>
    <t xml:space="preserve">面谈</t>
  </si>
  <si>
    <t xml:space="preserve">财务部出纳</t>
  </si>
  <si>
    <t xml:space="preserve">法务部法务经理</t>
  </si>
  <si>
    <t xml:space="preserve">法律</t>
  </si>
  <si>
    <t xml:space="preserve">郴州市城市规划设计院</t>
  </si>
  <si>
    <t xml:space="preserve">城市（乡）规划设计师</t>
  </si>
  <si>
    <t xml:space="preserve">城市（乡）规划</t>
  </si>
  <si>
    <t xml:space="preserve">中级及以上</t>
  </si>
  <si>
    <t xml:space="preserve">6000+</t>
  </si>
  <si>
    <t xml:space="preserve">绩效、餐补、双休、五险一金、</t>
  </si>
  <si>
    <t xml:space="preserve">建筑设计师</t>
  </si>
  <si>
    <t xml:space="preserve">建筑学</t>
  </si>
  <si>
    <t xml:space="preserve">初级以上</t>
  </si>
  <si>
    <t xml:space="preserve">可应届毕业生</t>
  </si>
  <si>
    <t xml:space="preserve">5000+</t>
  </si>
  <si>
    <t xml:space="preserve">暖通设计师</t>
  </si>
  <si>
    <t xml:space="preserve">采暖通风</t>
  </si>
  <si>
    <t xml:space="preserve">4000+</t>
  </si>
  <si>
    <t xml:space="preserve">交通规划设计师</t>
  </si>
  <si>
    <t xml:space="preserve">交通运输</t>
  </si>
  <si>
    <t xml:space="preserve">3000+</t>
  </si>
  <si>
    <t xml:space="preserve">道路桥梁设计师</t>
  </si>
  <si>
    <t xml:space="preserve">道路桥梁</t>
  </si>
  <si>
    <t xml:space="preserve">风景园林设计师</t>
  </si>
  <si>
    <t xml:space="preserve">园林</t>
  </si>
  <si>
    <t xml:space="preserve">八年以上</t>
  </si>
  <si>
    <t xml:space="preserve">环境工程设计师</t>
  </si>
  <si>
    <t xml:space="preserve">环境科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</t>
    </r>
  </si>
  <si>
    <t xml:space="preserve">郴州市矿业投资有限责任公司</t>
  </si>
  <si>
    <t xml:space="preserve">技术主管</t>
  </si>
  <si>
    <t xml:space="preserve">全日制本科</t>
  </si>
  <si>
    <t xml:space="preserve">地质勘查</t>
  </si>
  <si>
    <t xml:space="preserve">会计主管</t>
  </si>
  <si>
    <t xml:space="preserve">有投资公司工作经验者优先</t>
  </si>
  <si>
    <t xml:space="preserve">统一安排</t>
  </si>
  <si>
    <t xml:space="preserve">湖南德云堂大药房有限公司</t>
  </si>
  <si>
    <t xml:space="preserve">零售连锁</t>
  </si>
  <si>
    <r>
      <rPr>
        <sz val="11"/>
        <color rgb="FF000000"/>
        <rFont val="Noto Sans"/>
        <family val="2"/>
      </rPr>
      <t xml:space="preserve">从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</t>
    </r>
  </si>
  <si>
    <t xml:space="preserve">策划部部长</t>
  </si>
  <si>
    <t xml:space="preserve">营运专员</t>
  </si>
  <si>
    <t xml:space="preserve">店长</t>
  </si>
  <si>
    <t xml:space="preserve">药学</t>
  </si>
  <si>
    <t xml:space="preserve">执业药师</t>
  </si>
  <si>
    <t xml:space="preserve">药学（中药学）相关专业</t>
  </si>
  <si>
    <t xml:space="preserve">郴州市电力有限责任公司</t>
  </si>
  <si>
    <t xml:space="preserve">技术人员</t>
  </si>
  <si>
    <t xml:space="preserve">电力工程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电气工程类管理经验</t>
    </r>
  </si>
  <si>
    <t xml:space="preserve">五险一金、防暑、防寒费等</t>
  </si>
  <si>
    <t xml:space="preserve">市政工程类</t>
  </si>
  <si>
    <t xml:space="preserve">市政工程师（给排水）、建造师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市政工程类管理经验</t>
    </r>
  </si>
  <si>
    <t xml:space="preserve">财务人员</t>
  </si>
  <si>
    <t xml:space="preserve">会计学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建筑业企业全盘会计经验</t>
    </r>
  </si>
  <si>
    <t xml:space="preserve">湖南农夫机电有限公司</t>
  </si>
  <si>
    <t xml:space="preserve">机械设计工程师</t>
  </si>
  <si>
    <t xml:space="preserve">机械设计制造类</t>
  </si>
  <si>
    <t xml:space="preserve">助理工程师及以上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内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相关工作经验</t>
    </r>
  </si>
  <si>
    <t xml:space="preserve">养老保险、年终奖、生日及节日礼金</t>
  </si>
  <si>
    <t xml:space="preserve">郴州莲山庄园</t>
  </si>
  <si>
    <t xml:space="preserve">总经理</t>
  </si>
  <si>
    <t xml:space="preserve">休闲农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上</t>
    </r>
  </si>
  <si>
    <t xml:space="preserve">经验丰富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8000+</t>
    </r>
    <r>
      <rPr>
        <sz val="11"/>
        <rFont val="Noto Sans"/>
        <family val="2"/>
      </rPr>
      <t xml:space="preserve">绩效</t>
    </r>
  </si>
  <si>
    <t xml:space="preserve">生产总监</t>
  </si>
  <si>
    <t xml:space="preserve">农业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6000+</t>
    </r>
    <r>
      <rPr>
        <sz val="11"/>
        <rFont val="Noto Sans"/>
        <family val="2"/>
      </rPr>
      <t xml:space="preserve">绩效是</t>
    </r>
  </si>
  <si>
    <t xml:space="preserve">营销总监</t>
  </si>
  <si>
    <t xml:space="preserve">旅游专业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5000+</t>
    </r>
    <r>
      <rPr>
        <sz val="11"/>
        <rFont val="Noto Sans"/>
        <family val="2"/>
      </rPr>
      <t xml:space="preserve">绩效</t>
    </r>
  </si>
  <si>
    <t xml:space="preserve">营销员</t>
  </si>
  <si>
    <t xml:space="preserve">营销专业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2000+</t>
    </r>
    <r>
      <rPr>
        <sz val="11"/>
        <rFont val="Noto Sans"/>
        <family val="2"/>
      </rPr>
      <t xml:space="preserve">绩效</t>
    </r>
  </si>
  <si>
    <t xml:space="preserve">农产加工厂长</t>
  </si>
  <si>
    <t xml:space="preserve">农产加工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4000+</t>
    </r>
    <r>
      <rPr>
        <sz val="11"/>
        <rFont val="Noto Sans"/>
        <family val="2"/>
      </rPr>
      <t xml:space="preserve">绩效</t>
    </r>
  </si>
  <si>
    <t xml:space="preserve">行政办经理</t>
  </si>
  <si>
    <t xml:space="preserve">文秘专业</t>
  </si>
  <si>
    <t xml:space="preserve">湖南中林科技企业孵化有限公司</t>
  </si>
  <si>
    <t xml:space="preserve">熟悉企业管理、绩效管理、企业运作及各工作流程，具有决策能力。有家居行业生产经营管理工作经验优先。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薪假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费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免费培训</t>
    </r>
  </si>
  <si>
    <t xml:space="preserve">主持建立和完善集团财务管理制度，制定和管理税收政策方案及程序。能独立核算和统筹集团的财务状况，负责集团财务，成本，投融资，预算，会计核算，财务分析等情况。</t>
  </si>
  <si>
    <r>
      <rPr>
        <sz val="11"/>
        <rFont val="Noto Sans"/>
        <family val="2"/>
      </rPr>
      <t xml:space="preserve">会计专业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，会计规章制度及财务软件的熟练使用。</t>
    </r>
  </si>
  <si>
    <t xml:space="preserve">维护与开发政府公共关系，收集、研究、解析政府政策并编辑项目申请报告。</t>
  </si>
  <si>
    <r>
      <rPr>
        <sz val="11"/>
        <rFont val="Noto Sans"/>
        <family val="2"/>
      </rPr>
      <t xml:space="preserve">有工程建设和装修相关资质证书。熟悉土建工程建设、装修各项流程及工艺。有相关工作经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负责办公室相关行政事务及公司相关规章制度的制定和完善，有人力资源管理经验优先。</t>
  </si>
  <si>
    <t xml:space="preserve">有较高的商务谈判水平及技巧；熟悉商业综合体招商流程与运营管理，有丰富的企业资源及招商经验优先。</t>
  </si>
  <si>
    <r>
      <rPr>
        <sz val="11"/>
        <rFont val="Noto Sans"/>
        <family val="2"/>
      </rPr>
      <t xml:space="preserve">形象气质较好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；有客户服务意识、较强的业务拓展和人际交往沟通能力；具有独立业务谈判能力及市场调研分析能力。</t>
    </r>
  </si>
  <si>
    <t xml:space="preserve">金融、经济、财务等相关专业，掌握投融资流程以及相关操作步骤，熟悉银行等金融机构的规章制度及融资授信操作规范。</t>
  </si>
  <si>
    <t xml:space="preserve">沃原农业科技开发有限公司</t>
  </si>
  <si>
    <t xml:space="preserve">植保</t>
  </si>
  <si>
    <t xml:space="preserve">懂绿色或有机种植技术</t>
  </si>
  <si>
    <t xml:space="preserve">定期安排员工拓展训练及为优秀职员规划职业生涯培训</t>
  </si>
  <si>
    <t xml:space="preserve">湖南省一筐百福生态农业开发有限公司</t>
  </si>
  <si>
    <t xml:space="preserve">工商管理、企业管理、行政管理或者相关专业本科以上学历</t>
  </si>
  <si>
    <r>
      <rPr>
        <sz val="11"/>
        <rFont val="宋体"/>
        <family val="0"/>
        <charset val="134"/>
      </rPr>
      <t xml:space="preserve">25-35</t>
    </r>
    <r>
      <rPr>
        <sz val="11"/>
        <rFont val="Noto Sans"/>
        <family val="2"/>
      </rPr>
      <t xml:space="preserve">岁</t>
    </r>
  </si>
  <si>
    <t xml:space="preserve">一年以上相关工作经验</t>
  </si>
  <si>
    <t xml:space="preserve">2500-3500</t>
  </si>
  <si>
    <t xml:space="preserve">产品研发经理</t>
  </si>
  <si>
    <t xml:space="preserve">食品专业本科学历以上 </t>
  </si>
  <si>
    <r>
      <rPr>
        <sz val="11"/>
        <rFont val="宋体"/>
        <family val="0"/>
        <charset val="134"/>
      </rPr>
      <t xml:space="preserve">25-45</t>
    </r>
    <r>
      <rPr>
        <sz val="11"/>
        <rFont val="Noto Sans"/>
        <family val="2"/>
      </rPr>
      <t xml:space="preserve">岁</t>
    </r>
  </si>
  <si>
    <t xml:space="preserve">分红股</t>
  </si>
  <si>
    <t xml:space="preserve">餐饮连锁运营总监</t>
  </si>
  <si>
    <t xml:space="preserve">三年以上相关工作经验</t>
  </si>
  <si>
    <r>
      <rPr>
        <sz val="11"/>
        <rFont val="宋体"/>
        <family val="0"/>
        <charset val="134"/>
      </rPr>
      <t xml:space="preserve">30-45</t>
    </r>
    <r>
      <rPr>
        <sz val="11"/>
        <rFont val="Noto Sans"/>
        <family val="2"/>
      </rPr>
      <t xml:space="preserve">岁</t>
    </r>
  </si>
  <si>
    <t xml:space="preserve">生平米业有限公司</t>
  </si>
  <si>
    <t xml:space="preserve">品牌营销</t>
  </si>
  <si>
    <r>
      <rPr>
        <sz val="11"/>
        <rFont val="宋体"/>
        <family val="0"/>
        <charset val="134"/>
      </rPr>
      <t xml:space="preserve">30-40</t>
    </r>
    <r>
      <rPr>
        <sz val="11"/>
        <rFont val="Noto Sans"/>
        <family val="2"/>
      </rPr>
      <t xml:space="preserve">岁</t>
    </r>
  </si>
  <si>
    <t xml:space="preserve">有实战经验</t>
  </si>
  <si>
    <t xml:space="preserve">按公司规定</t>
  </si>
  <si>
    <t xml:space="preserve">郴州市嘉华面业有限责任公司</t>
  </si>
  <si>
    <t xml:space="preserve">综合部部长</t>
  </si>
  <si>
    <t xml:space="preserve">人力资源</t>
  </si>
  <si>
    <t xml:space="preserve">26-38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西南山区稻田冷水鱼合作社</t>
  </si>
  <si>
    <t xml:space="preserve">水产养殖</t>
  </si>
  <si>
    <t xml:space="preserve">水产专业</t>
  </si>
  <si>
    <t xml:space="preserve">稻田养殖</t>
  </si>
  <si>
    <t xml:space="preserve">年龄不限</t>
  </si>
  <si>
    <t xml:space="preserve">实践经验</t>
  </si>
  <si>
    <t xml:space="preserve">水稻种植</t>
  </si>
  <si>
    <t xml:space="preserve">水稻专业</t>
  </si>
  <si>
    <t xml:space="preserve">营销经理</t>
  </si>
  <si>
    <t xml:space="preserve">产品营销</t>
  </si>
  <si>
    <t xml:space="preserve">具有经验</t>
  </si>
  <si>
    <t xml:space="preserve">郴州华汉栖河生态农业有限公司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t xml:space="preserve">客户经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r>
      <rPr>
        <sz val="11"/>
        <rFont val="Noto Sans"/>
        <family val="2"/>
      </rPr>
      <t xml:space="preserve">蔬果种植专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花卉苗木专家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</t>
    </r>
  </si>
  <si>
    <r>
      <rPr>
        <sz val="11"/>
        <rFont val="宋体"/>
        <family val="0"/>
        <charset val="134"/>
      </rPr>
      <t xml:space="preserve">5000-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农产品生产总监</t>
  </si>
  <si>
    <r>
      <rPr>
        <sz val="11"/>
        <rFont val="宋体"/>
        <family val="0"/>
        <charset val="134"/>
      </rPr>
      <t xml:space="preserve">5000-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郴州龙丰生态种养业限公司</t>
  </si>
  <si>
    <t xml:space="preserve">县阳山湖农业生态园有限公司</t>
  </si>
  <si>
    <t xml:space="preserve">养鸽技术员</t>
  </si>
  <si>
    <t xml:space="preserve">专科及以上</t>
  </si>
  <si>
    <t xml:space="preserve">畜牧</t>
  </si>
  <si>
    <t xml:space="preserve">初级</t>
  </si>
  <si>
    <t xml:space="preserve">30-4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</t>
    </r>
  </si>
  <si>
    <t xml:space="preserve">水电免费</t>
  </si>
  <si>
    <t xml:space="preserve">郴州成氏食品有限公司</t>
  </si>
  <si>
    <t xml:space="preserve">研发助理</t>
  </si>
  <si>
    <t xml:space="preserve">食品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4000--5000</t>
  </si>
  <si>
    <r>
      <rPr>
        <sz val="11"/>
        <rFont val="Noto Sans"/>
        <family val="2"/>
      </rPr>
      <t xml:space="preserve">年节福利，月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湖南利诺生物药业有限公司</t>
  </si>
  <si>
    <t xml:space="preserve">购买养老保险</t>
  </si>
  <si>
    <t xml:space="preserve">车间主任助理</t>
  </si>
  <si>
    <t xml:space="preserve">24-3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太和辣业有限公司</t>
  </si>
  <si>
    <r>
      <rPr>
        <sz val="11"/>
        <rFont val="Noto Sans"/>
        <family val="2"/>
      </rPr>
      <t xml:space="preserve">相关行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年终奖</t>
  </si>
  <si>
    <t xml:space="preserve">食品检验员</t>
  </si>
  <si>
    <t xml:space="preserve">专科</t>
  </si>
  <si>
    <t xml:space="preserve">食品检验</t>
  </si>
  <si>
    <r>
      <rPr>
        <sz val="11"/>
        <rFont val="Noto Sans"/>
        <family val="2"/>
      </rPr>
      <t xml:space="preserve">相关行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镭生电子有限公司</t>
  </si>
  <si>
    <t xml:space="preserve">技术指导员</t>
  </si>
  <si>
    <t xml:space="preserve">精通熟悉电脑耳机、线材工序流程</t>
  </si>
  <si>
    <t xml:space="preserve">五千</t>
  </si>
  <si>
    <t xml:space="preserve">厂长</t>
  </si>
  <si>
    <t xml:space="preserve">具有丰富的车间管理经验</t>
  </si>
  <si>
    <t xml:space="preserve">六千</t>
  </si>
  <si>
    <t xml:space="preserve">郴州丰越环保科技有限公司 </t>
  </si>
  <si>
    <t xml:space="preserve">研究生</t>
  </si>
  <si>
    <t xml:space="preserve">环境工程</t>
  </si>
  <si>
    <t xml:space="preserve">20-45</t>
  </si>
  <si>
    <t xml:space="preserve">可接收应届毕业生</t>
  </si>
  <si>
    <t xml:space="preserve">有色冶金</t>
  </si>
  <si>
    <t xml:space="preserve">本科毕业生</t>
  </si>
  <si>
    <t xml:space="preserve">应用化学，有色冶金，环境工程</t>
  </si>
  <si>
    <t xml:space="preserve">3200-3600</t>
  </si>
  <si>
    <t xml:space="preserve">分析化学</t>
  </si>
  <si>
    <t xml:space="preserve">机械相关专业</t>
  </si>
  <si>
    <t xml:space="preserve">电气自动化相关专业</t>
  </si>
  <si>
    <t xml:space="preserve">冶金工业</t>
  </si>
  <si>
    <t xml:space="preserve">湖南金煌物流股份有限公司</t>
  </si>
  <si>
    <t xml:space="preserve">财务会计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以下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4600</t>
    </r>
  </si>
  <si>
    <t xml:space="preserve">可申请</t>
  </si>
  <si>
    <t xml:space="preserve">工作餐免费</t>
  </si>
  <si>
    <t xml:space="preserve">物流业务员类</t>
  </si>
  <si>
    <t xml:space="preserve">物流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8000</t>
    </r>
  </si>
  <si>
    <t xml:space="preserve">燃气工程类</t>
  </si>
  <si>
    <t xml:space="preserve">工程、燃气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8000</t>
    </r>
  </si>
  <si>
    <t xml:space="preserve">物流管理类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以下</t>
    </r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0000</t>
    </r>
  </si>
  <si>
    <t xml:space="preserve">湖南湘港投资集团有限公司</t>
  </si>
  <si>
    <t xml:space="preserve">文员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左右</t>
    </r>
  </si>
  <si>
    <t xml:space="preserve">自理</t>
  </si>
  <si>
    <t xml:space="preserve">五险、餐补</t>
  </si>
  <si>
    <t xml:space="preserve">客服</t>
  </si>
  <si>
    <t xml:space="preserve">报关员</t>
  </si>
  <si>
    <t xml:space="preserve">报关证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以上</t>
    </r>
  </si>
  <si>
    <t xml:space="preserve">实习生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左右</t>
    </r>
  </si>
  <si>
    <t xml:space="preserve">郴州新骏纸品包装有限公司</t>
  </si>
  <si>
    <t xml:space="preserve">处理生产业务</t>
  </si>
  <si>
    <t xml:space="preserve">包三餐</t>
  </si>
  <si>
    <t xml:space="preserve">郴州市北湖区宇丰纸箱彩印包装有限公司</t>
  </si>
  <si>
    <t xml:space="preserve">生产主管</t>
  </si>
  <si>
    <t xml:space="preserve">负责进货出货、品质管理等</t>
  </si>
  <si>
    <t xml:space="preserve">湖南紫瑜市场开发有限公司</t>
  </si>
  <si>
    <t xml:space="preserve">办公室主任</t>
  </si>
  <si>
    <t xml:space="preserve">行政管理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办公室文员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以上</t>
    </r>
  </si>
  <si>
    <t xml:space="preserve">2000-3000</t>
  </si>
  <si>
    <t xml:space="preserve">湖南腾驰环保科技有限公司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以上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以上</t>
    </r>
  </si>
  <si>
    <t xml:space="preserve">中油中泰（郴州）天然气有限公司</t>
  </si>
  <si>
    <t xml:space="preserve">燃气专业</t>
  </si>
  <si>
    <t xml:space="preserve">操作工</t>
  </si>
  <si>
    <t xml:space="preserve">机电方面</t>
  </si>
  <si>
    <t xml:space="preserve">郴州市永成科技有限公司</t>
  </si>
  <si>
    <r>
      <rPr>
        <sz val="11"/>
        <rFont val="Noto Sans"/>
        <family val="2"/>
      </rPr>
      <t xml:space="preserve">经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经理</t>
    </r>
  </si>
  <si>
    <t xml:space="preserve">经济类</t>
  </si>
  <si>
    <t xml:space="preserve">培训部部长</t>
  </si>
  <si>
    <t xml:space="preserve">金融</t>
  </si>
  <si>
    <t xml:space="preserve">工作人员</t>
  </si>
  <si>
    <t xml:space="preserve">项目部部长</t>
  </si>
  <si>
    <t xml:space="preserve">工程建筑类</t>
  </si>
  <si>
    <t xml:space="preserve">服务部部长</t>
  </si>
  <si>
    <t xml:space="preserve">湖南省江林建设有限公司</t>
  </si>
  <si>
    <t xml:space="preserve">建筑工程技术人员</t>
  </si>
  <si>
    <t xml:space="preserve">建筑、土木相关专业</t>
  </si>
  <si>
    <t xml:space="preserve">中级职称优先</t>
  </si>
  <si>
    <t xml:space="preserve">建造师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以上</t>
    </r>
  </si>
  <si>
    <t xml:space="preserve">建筑设计人员</t>
  </si>
  <si>
    <t xml:space="preserve">建筑设计关专业</t>
  </si>
  <si>
    <t xml:space="preserve">财务会计相关专业</t>
  </si>
  <si>
    <t xml:space="preserve">造价员</t>
  </si>
  <si>
    <t xml:space="preserve">企业技术负责人</t>
  </si>
  <si>
    <t xml:space="preserve">结构高级工程师</t>
  </si>
  <si>
    <t xml:space="preserve">郴州国能气体有限公司</t>
  </si>
  <si>
    <t xml:space="preserve">会计证</t>
  </si>
  <si>
    <r>
      <rPr>
        <sz val="11"/>
        <rFont val="宋体"/>
        <family val="0"/>
        <charset val="134"/>
      </rPr>
      <t xml:space="preserve">30-50</t>
    </r>
    <r>
      <rPr>
        <sz val="11"/>
        <rFont val="Noto Sans"/>
        <family val="2"/>
      </rPr>
      <t xml:space="preserve">岁</t>
    </r>
  </si>
  <si>
    <t xml:space="preserve">社会保险</t>
  </si>
  <si>
    <t xml:space="preserve">郴州亿达物流有限公司</t>
  </si>
  <si>
    <t xml:space="preserve">湖南金源种业有限公司</t>
  </si>
  <si>
    <t xml:space="preserve">销售经理</t>
  </si>
  <si>
    <t xml:space="preserve">一本</t>
  </si>
  <si>
    <t xml:space="preserve">农学</t>
  </si>
  <si>
    <t xml:space="preserve">农艺师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左右</t>
    </r>
  </si>
  <si>
    <t xml:space="preserve">有</t>
  </si>
  <si>
    <t xml:space="preserve">区域经理</t>
  </si>
  <si>
    <t xml:space="preserve">农学或营销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5</t>
    </r>
  </si>
  <si>
    <t xml:space="preserve">科研人员</t>
  </si>
  <si>
    <t xml:space="preserve">农学或生物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左右</t>
    </r>
  </si>
  <si>
    <t xml:space="preserve">生产经理</t>
  </si>
  <si>
    <t xml:space="preserve">湖南鑫阁铝业有限公司</t>
  </si>
  <si>
    <r>
      <rPr>
        <sz val="11"/>
        <rFont val="宋体"/>
        <family val="0"/>
        <charset val="134"/>
      </rPr>
      <t xml:space="preserve">25-40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年</t>
    </r>
  </si>
  <si>
    <t xml:space="preserve">湖南华信稀贵有限公司</t>
  </si>
  <si>
    <t xml:space="preserve">外贸报关员</t>
  </si>
  <si>
    <t xml:space="preserve">英语或国际贸易</t>
  </si>
  <si>
    <t xml:space="preserve">有三年以上</t>
  </si>
  <si>
    <t xml:space="preserve">2000-4000</t>
  </si>
  <si>
    <t xml:space="preserve">养老保险，包吃</t>
  </si>
  <si>
    <t xml:space="preserve">法务经理</t>
  </si>
  <si>
    <t xml:space="preserve">人力资源经理</t>
  </si>
  <si>
    <t xml:space="preserve">湖南郴州米兰花食品有限公司</t>
  </si>
  <si>
    <t xml:space="preserve">25—40</t>
  </si>
  <si>
    <t xml:space="preserve">节日有礼品等</t>
  </si>
  <si>
    <t xml:space="preserve">采购经理</t>
  </si>
  <si>
    <t xml:space="preserve">熟悉采购流程</t>
  </si>
  <si>
    <t xml:space="preserve">产品经理</t>
  </si>
  <si>
    <t xml:space="preserve">食品工程</t>
  </si>
  <si>
    <t xml:space="preserve">食品检验职业资格证</t>
  </si>
  <si>
    <t xml:space="preserve">熟悉食品生产工艺技术</t>
  </si>
  <si>
    <t xml:space="preserve">30—45</t>
  </si>
  <si>
    <t xml:space="preserve">维修主管</t>
  </si>
  <si>
    <t xml:space="preserve">特种作业证</t>
  </si>
  <si>
    <t xml:space="preserve">22—45</t>
  </si>
  <si>
    <t xml:space="preserve">化验员</t>
  </si>
  <si>
    <t xml:space="preserve">精细化工</t>
  </si>
  <si>
    <t xml:space="preserve">20—35</t>
  </si>
  <si>
    <t xml:space="preserve">湖南建林建材有限公司</t>
  </si>
  <si>
    <t xml:space="preserve">人事专员</t>
  </si>
  <si>
    <t xml:space="preserve">人力资源管理</t>
  </si>
  <si>
    <t xml:space="preserve">3000-4500</t>
  </si>
  <si>
    <t xml:space="preserve">郴州市唐朝食品有限公司</t>
  </si>
  <si>
    <t xml:space="preserve">机械设备维护</t>
  </si>
  <si>
    <t xml:space="preserve">有经验优先</t>
  </si>
  <si>
    <t xml:space="preserve">食品研发人员</t>
  </si>
  <si>
    <t xml:space="preserve">食品专业</t>
  </si>
  <si>
    <t xml:space="preserve">郴州市鼎新铸造有限责任公司</t>
  </si>
  <si>
    <t xml:space="preserve">人事主管</t>
  </si>
  <si>
    <t xml:space="preserve">人力资源、企业管理或经济类专业毕业</t>
  </si>
  <si>
    <t xml:space="preserve">具有出色的人际
沟通能力和领导管理能力，熟悉国家相关劳动人事政策，精通劳动法律法规</t>
  </si>
  <si>
    <t xml:space="preserve">28-5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验</t>
    </r>
  </si>
  <si>
    <r>
      <rPr>
        <sz val="11"/>
        <rFont val="宋体"/>
        <family val="0"/>
        <charset val="134"/>
      </rPr>
      <t xml:space="preserve">4000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带薪年假、保险、培训
餐补、婚假等</t>
  </si>
  <si>
    <t xml:space="preserve">湖南兴义物流有限公司</t>
  </si>
  <si>
    <t xml:space="preserve">大专以上学业</t>
  </si>
  <si>
    <t xml:space="preserve">22-50</t>
  </si>
  <si>
    <t xml:space="preserve">买五险</t>
  </si>
  <si>
    <t xml:space="preserve">郴州市国大有色金属冶炼有限公司</t>
  </si>
  <si>
    <t xml:space="preserve">技术总工</t>
  </si>
  <si>
    <t xml:space="preserve">博士及以上</t>
  </si>
  <si>
    <t xml:space="preserve">冶金、化工</t>
  </si>
  <si>
    <t xml:space="preserve">湖南首创路桥装备制造有限公司</t>
  </si>
  <si>
    <t xml:space="preserve">机械、桥梁</t>
  </si>
  <si>
    <t xml:space="preserve">高级工程师</t>
  </si>
  <si>
    <t xml:space="preserve">35-55</t>
  </si>
  <si>
    <t xml:space="preserve">技术顾问</t>
  </si>
  <si>
    <t xml:space="preserve">百通电子商务</t>
  </si>
  <si>
    <t xml:space="preserve">财务会计</t>
  </si>
  <si>
    <t xml:space="preserve">三年以上会计工作经验</t>
  </si>
  <si>
    <t xml:space="preserve">会计师职称</t>
  </si>
  <si>
    <t xml:space="preserve">湖南湘工环保科技开发有限公司</t>
  </si>
  <si>
    <t xml:space="preserve">五年以上工作经验</t>
  </si>
  <si>
    <t xml:space="preserve">办公室</t>
  </si>
  <si>
    <t xml:space="preserve">三年以上人事工作</t>
  </si>
  <si>
    <t xml:space="preserve">储备干部</t>
  </si>
  <si>
    <t xml:space="preserve">工业会计</t>
  </si>
  <si>
    <t xml:space="preserve">保来得冶金制品公司</t>
  </si>
  <si>
    <t xml:space="preserve">营业员</t>
  </si>
  <si>
    <t xml:space="preserve">一年以上工作经验</t>
  </si>
  <si>
    <t xml:space="preserve">爱尔眼科医院</t>
  </si>
  <si>
    <t xml:space="preserve">项目主管</t>
  </si>
  <si>
    <t xml:space="preserve">生日、节日礼金</t>
  </si>
  <si>
    <t xml:space="preserve">住院医生</t>
  </si>
  <si>
    <t xml:space="preserve">验光师 </t>
  </si>
  <si>
    <t xml:space="preserve">郴州七三二零化工有限公司</t>
  </si>
  <si>
    <t xml:space="preserve">后勤保障部</t>
  </si>
  <si>
    <t xml:space="preserve">节日、年终奖、生日礼金</t>
  </si>
  <si>
    <t xml:space="preserve">公司办</t>
  </si>
  <si>
    <t xml:space="preserve">党群工作部</t>
  </si>
  <si>
    <t xml:space="preserve">瑞丰饲料有限公司</t>
  </si>
  <si>
    <t xml:space="preserve">湖南海德威科技有限公司</t>
  </si>
  <si>
    <t xml:space="preserve">驻外业务经理</t>
  </si>
  <si>
    <t xml:space="preserve"> 郴州市恒丰物流有限公司</t>
  </si>
  <si>
    <t xml:space="preserve">年终绩效</t>
  </si>
  <si>
    <t xml:space="preserve">办公室副主任</t>
  </si>
  <si>
    <t xml:space="preserve">商贸业务代表</t>
  </si>
  <si>
    <t xml:space="preserve">红酒销售代表</t>
  </si>
  <si>
    <t xml:space="preserve">仓库管理员</t>
  </si>
  <si>
    <t xml:space="preserve">仓库统计员</t>
  </si>
  <si>
    <t xml:space="preserve">恒信永利金融服务有限公司</t>
  </si>
  <si>
    <t xml:space="preserve">储备审核</t>
  </si>
  <si>
    <t xml:space="preserve">2000-5000</t>
  </si>
  <si>
    <t xml:space="preserve">华泰嘉德投资置业有限公司</t>
  </si>
  <si>
    <t xml:space="preserve">   客服专员</t>
  </si>
  <si>
    <t xml:space="preserve">郴州金科地产</t>
  </si>
  <si>
    <t xml:space="preserve">销售文员</t>
  </si>
  <si>
    <t xml:space="preserve">22-30</t>
  </si>
  <si>
    <t xml:space="preserve">策划助理</t>
  </si>
  <si>
    <t xml:space="preserve">22-35</t>
  </si>
  <si>
    <t xml:space="preserve">郴州凯程医药有限公司</t>
  </si>
  <si>
    <t xml:space="preserve">质量管理员</t>
  </si>
  <si>
    <t xml:space="preserve">美世界实业集团有限责任公司</t>
  </si>
  <si>
    <t xml:space="preserve">策划主管</t>
  </si>
  <si>
    <t xml:space="preserve">客服专员</t>
  </si>
  <si>
    <t xml:space="preserve">郴州统都守护云健康管理有限公司</t>
  </si>
  <si>
    <t xml:space="preserve">市场营销人员</t>
  </si>
  <si>
    <t xml:space="preserve">节日、生日 福利</t>
  </si>
  <si>
    <t xml:space="preserve">天恩实业（郴州）有限公司</t>
  </si>
  <si>
    <t xml:space="preserve">建筑工程造价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造价工作经验</t>
    </r>
  </si>
  <si>
    <t xml:space="preserve">预结算师</t>
  </si>
  <si>
    <t xml:space="preserve">策划经理</t>
  </si>
  <si>
    <t xml:space="preserve">五年以上工作经历</t>
  </si>
  <si>
    <t xml:space="preserve">土建工程师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土建工作经验</t>
    </r>
  </si>
  <si>
    <t xml:space="preserve">给排水、暖通工程师</t>
  </si>
  <si>
    <t xml:space="preserve">28-45</t>
  </si>
  <si>
    <t xml:space="preserve">资料员</t>
  </si>
  <si>
    <t xml:space="preserve">计划与质量工程师</t>
  </si>
  <si>
    <t xml:space="preserve">通天珠宝</t>
  </si>
  <si>
    <t xml:space="preserve">总助</t>
  </si>
  <si>
    <t xml:space="preserve">前台开户员</t>
  </si>
  <si>
    <t xml:space="preserve">实盘交易员</t>
  </si>
  <si>
    <t xml:space="preserve">文字编辑</t>
  </si>
  <si>
    <t xml:space="preserve">财务经理</t>
  </si>
  <si>
    <t xml:space="preserve">三年以上工作经历</t>
  </si>
  <si>
    <t xml:space="preserve">稀贵药业</t>
  </si>
  <si>
    <r>
      <rPr>
        <sz val="11"/>
        <rFont val="Noto Sans"/>
        <family val="2"/>
      </rPr>
      <t xml:space="preserve">药业</t>
    </r>
    <r>
      <rPr>
        <sz val="11"/>
        <rFont val="宋体"/>
        <family val="0"/>
        <charset val="134"/>
      </rPr>
      <t xml:space="preserve">QC</t>
    </r>
  </si>
  <si>
    <t xml:space="preserve">郴州市人才需求情况表（北湖区）</t>
  </si>
  <si>
    <t xml:space="preserve">填表单位</t>
  </si>
  <si>
    <t xml:space="preserve">雄森国际假日酒店</t>
  </si>
  <si>
    <t xml:space="preserve">美工主管</t>
  </si>
  <si>
    <t xml:space="preserve">熟练操作设计软件</t>
  </si>
  <si>
    <t xml:space="preserve">有经验</t>
  </si>
  <si>
    <r>
      <rPr>
        <sz val="11"/>
        <color rgb="FF000000"/>
        <rFont val="宋体"/>
        <family val="0"/>
        <charset val="134"/>
      </rPr>
      <t xml:space="preserve">2500-4000</t>
    </r>
    <r>
      <rPr>
        <sz val="11"/>
        <color rgb="FF000000"/>
        <rFont val="Noto Sans"/>
        <family val="2"/>
      </rPr>
      <t xml:space="preserve">元</t>
    </r>
  </si>
  <si>
    <t xml:space="preserve">营销主管</t>
  </si>
  <si>
    <t xml:space="preserve">沟通能力强</t>
  </si>
  <si>
    <r>
      <rPr>
        <sz val="11"/>
        <color rgb="FF000000"/>
        <rFont val="宋体"/>
        <family val="0"/>
        <charset val="134"/>
      </rPr>
      <t xml:space="preserve">3250</t>
    </r>
    <r>
      <rPr>
        <sz val="11"/>
        <color rgb="FF000000"/>
        <rFont val="Noto Sans"/>
        <family val="2"/>
      </rPr>
      <t xml:space="preserve">元</t>
    </r>
  </si>
  <si>
    <t xml:space="preserve">质量负责人</t>
  </si>
  <si>
    <t xml:space="preserve">医药</t>
  </si>
  <si>
    <t xml:space="preserve">执业药师证</t>
  </si>
  <si>
    <r>
      <rPr>
        <sz val="11"/>
        <color rgb="FF000000"/>
        <rFont val="宋体"/>
        <family val="0"/>
        <charset val="134"/>
      </rPr>
      <t xml:space="preserve">3000-5000</t>
    </r>
    <r>
      <rPr>
        <sz val="11"/>
        <color rgb="FF000000"/>
        <rFont val="Noto Sans"/>
        <family val="2"/>
      </rPr>
      <t xml:space="preserve">元</t>
    </r>
  </si>
  <si>
    <t xml:space="preserve">质管部经理</t>
  </si>
  <si>
    <t xml:space="preserve">连锁运营经理</t>
  </si>
  <si>
    <t xml:space="preserve">郴州邑林生态科技制造有限责任公司</t>
  </si>
  <si>
    <t xml:space="preserve">设计总监</t>
  </si>
  <si>
    <t xml:space="preserve">大学本科</t>
  </si>
  <si>
    <t xml:space="preserve">设计专业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5000-10000</t>
    </r>
    <r>
      <rPr>
        <sz val="11"/>
        <color rgb="FF000000"/>
        <rFont val="Noto Sans"/>
        <family val="2"/>
      </rPr>
      <t xml:space="preserve">元</t>
    </r>
  </si>
  <si>
    <t xml:space="preserve">业务总监</t>
  </si>
  <si>
    <r>
      <rPr>
        <sz val="11"/>
        <color rgb="FF000000"/>
        <rFont val="Noto Sans"/>
        <family val="2"/>
      </rPr>
      <t xml:space="preserve">建筑行业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上</t>
    </r>
  </si>
  <si>
    <t xml:space="preserve">郴州小埠投资开发集团有限公司</t>
  </si>
  <si>
    <t xml:space="preserve">总经办前台</t>
  </si>
  <si>
    <r>
      <rPr>
        <sz val="11"/>
        <color rgb="FF000000"/>
        <rFont val="宋体"/>
        <family val="0"/>
        <charset val="134"/>
      </rPr>
      <t xml:space="preserve">22-28</t>
    </r>
    <r>
      <rPr>
        <sz val="11"/>
        <color rgb="FF000000"/>
        <rFont val="Noto Sans"/>
        <family val="2"/>
      </rPr>
      <t xml:space="preserve">岁</t>
    </r>
  </si>
  <si>
    <t xml:space="preserve">应届生均可</t>
  </si>
  <si>
    <t xml:space="preserve">吃、话费补等</t>
  </si>
  <si>
    <t xml:space="preserve">总经办业务员</t>
  </si>
  <si>
    <t xml:space="preserve">善于交际</t>
  </si>
  <si>
    <r>
      <rPr>
        <sz val="11"/>
        <color rgb="FF000000"/>
        <rFont val="宋体"/>
        <family val="0"/>
        <charset val="134"/>
      </rPr>
      <t xml:space="preserve">22-30</t>
    </r>
    <r>
      <rPr>
        <sz val="11"/>
        <color rgb="FF000000"/>
        <rFont val="Noto Sans"/>
        <family val="2"/>
      </rPr>
      <t xml:space="preserve">岁</t>
    </r>
  </si>
  <si>
    <t xml:space="preserve">店长兼出纳</t>
  </si>
  <si>
    <t xml:space="preserve">财务专业优先</t>
  </si>
  <si>
    <r>
      <rPr>
        <sz val="11"/>
        <color rgb="FF000000"/>
        <rFont val="宋体"/>
        <family val="0"/>
        <charset val="134"/>
      </rPr>
      <t xml:space="preserve">2500-3500</t>
    </r>
    <r>
      <rPr>
        <sz val="11"/>
        <color rgb="FF000000"/>
        <rFont val="Noto Sans"/>
        <family val="2"/>
      </rPr>
      <t xml:space="preserve">元</t>
    </r>
  </si>
  <si>
    <t xml:space="preserve">会计兼行政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财务经验</t>
    </r>
  </si>
  <si>
    <t xml:space="preserve">市场策划专员</t>
  </si>
  <si>
    <t xml:space="preserve">广告、中文、美术</t>
  </si>
  <si>
    <t xml:space="preserve">销售经验</t>
  </si>
  <si>
    <t xml:space="preserve">郴州华安电机制造有限公司</t>
  </si>
  <si>
    <t xml:space="preserve">电机、机械</t>
  </si>
  <si>
    <r>
      <rPr>
        <sz val="11"/>
        <color rgb="FF000000"/>
        <rFont val="宋体"/>
        <family val="0"/>
        <charset val="134"/>
      </rPr>
      <t xml:space="preserve">3500-4000</t>
    </r>
    <r>
      <rPr>
        <sz val="11"/>
        <color rgb="FF000000"/>
        <rFont val="Noto Sans"/>
        <family val="2"/>
      </rPr>
      <t xml:space="preserve">元</t>
    </r>
  </si>
  <si>
    <t xml:space="preserve">电机试验员</t>
  </si>
  <si>
    <t xml:space="preserve">机械检验员</t>
  </si>
  <si>
    <t xml:space="preserve">郴州市柏林申达贸易有限公司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左右</t>
    </r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年休假</t>
  </si>
  <si>
    <t xml:space="preserve">郴州湘大骆驼饲料有限公司</t>
  </si>
  <si>
    <r>
      <rPr>
        <sz val="11"/>
        <color rgb="FF000000"/>
        <rFont val="宋体"/>
        <family val="0"/>
        <charset val="134"/>
      </rPr>
      <t xml:space="preserve">7000-12000</t>
    </r>
    <r>
      <rPr>
        <sz val="11"/>
        <color rgb="FF000000"/>
        <rFont val="Noto Sans"/>
        <family val="2"/>
      </rPr>
      <t xml:space="preserve">元</t>
    </r>
  </si>
  <si>
    <t xml:space="preserve">生日福利、五险</t>
  </si>
  <si>
    <t xml:space="preserve">畜牧专业</t>
  </si>
  <si>
    <t xml:space="preserve">老百姓大药房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＋奖金</t>
    </r>
  </si>
  <si>
    <t xml:space="preserve">培训主管</t>
  </si>
  <si>
    <r>
      <rPr>
        <sz val="11"/>
        <color rgb="FF000000"/>
        <rFont val="宋体"/>
        <family val="0"/>
        <charset val="134"/>
      </rPr>
      <t xml:space="preserve">3000+</t>
    </r>
    <r>
      <rPr>
        <sz val="11"/>
        <color rgb="FF000000"/>
        <rFont val="Noto Sans"/>
        <family val="2"/>
      </rPr>
      <t xml:space="preserve">奖金</t>
    </r>
  </si>
  <si>
    <t xml:space="preserve">督导主管</t>
  </si>
  <si>
    <t xml:space="preserve">美世界房地产公司</t>
  </si>
  <si>
    <t xml:space="preserve">大客户经理</t>
  </si>
  <si>
    <r>
      <rPr>
        <sz val="11"/>
        <color rgb="FF000000"/>
        <rFont val="宋体"/>
        <family val="0"/>
        <charset val="134"/>
      </rPr>
      <t xml:space="preserve">3000-6000</t>
    </r>
    <r>
      <rPr>
        <sz val="11"/>
        <color rgb="FF000000"/>
        <rFont val="Noto Sans"/>
        <family val="2"/>
      </rPr>
      <t xml:space="preserve">元</t>
    </r>
  </si>
  <si>
    <t xml:space="preserve">策划专员</t>
  </si>
  <si>
    <t xml:space="preserve">广告、新闻</t>
  </si>
  <si>
    <t xml:space="preserve">湘工环保科技开发有限公司</t>
  </si>
  <si>
    <r>
      <rPr>
        <sz val="11"/>
        <color rgb="FF000000"/>
        <rFont val="宋体"/>
        <family val="0"/>
        <charset val="134"/>
      </rPr>
      <t xml:space="preserve">3000-4000</t>
    </r>
    <r>
      <rPr>
        <sz val="11"/>
        <color rgb="FF000000"/>
        <rFont val="Noto Sans"/>
        <family val="2"/>
      </rPr>
      <t xml:space="preserve">元</t>
    </r>
  </si>
  <si>
    <t xml:space="preserve">统计</t>
  </si>
  <si>
    <t xml:space="preserve">行政助理</t>
  </si>
  <si>
    <r>
      <rPr>
        <sz val="11"/>
        <color rgb="FF000000"/>
        <rFont val="宋体"/>
        <family val="0"/>
        <charset val="134"/>
      </rPr>
      <t xml:space="preserve">3000-3500</t>
    </r>
    <r>
      <rPr>
        <sz val="11"/>
        <color rgb="FF000000"/>
        <rFont val="Noto Sans"/>
        <family val="2"/>
      </rPr>
      <t xml:space="preserve">元</t>
    </r>
  </si>
  <si>
    <t xml:space="preserve">上海熊猫机械集团郴州办事处</t>
  </si>
  <si>
    <t xml:space="preserve">销售员</t>
  </si>
  <si>
    <r>
      <rPr>
        <sz val="11"/>
        <color rgb="FF000000"/>
        <rFont val="宋体"/>
        <family val="0"/>
        <charset val="134"/>
      </rPr>
      <t xml:space="preserve">25-3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3000-10000</t>
    </r>
    <r>
      <rPr>
        <sz val="11"/>
        <color rgb="FF000000"/>
        <rFont val="Noto Sans"/>
        <family val="2"/>
      </rPr>
      <t xml:space="preserve">元</t>
    </r>
  </si>
  <si>
    <t xml:space="preserve">售后</t>
  </si>
  <si>
    <t xml:space="preserve">机电一体</t>
  </si>
  <si>
    <r>
      <rPr>
        <sz val="11"/>
        <color rgb="FF000000"/>
        <rFont val="宋体"/>
        <family val="0"/>
        <charset val="134"/>
      </rPr>
      <t xml:space="preserve">3000-8000</t>
    </r>
    <r>
      <rPr>
        <sz val="11"/>
        <color rgb="FF000000"/>
        <rFont val="Noto Sans"/>
        <family val="2"/>
      </rPr>
      <t xml:space="preserve">元</t>
    </r>
  </si>
  <si>
    <t xml:space="preserve">有投标经验</t>
  </si>
  <si>
    <t xml:space="preserve">工业会计、成本会计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上</t>
    </r>
  </si>
  <si>
    <t xml:space="preserve">郴州圣安娜食品有限公司</t>
  </si>
  <si>
    <r>
      <rPr>
        <sz val="11"/>
        <color rgb="FF000000"/>
        <rFont val="宋体"/>
        <family val="0"/>
        <charset val="134"/>
      </rPr>
      <t xml:space="preserve">25-40</t>
    </r>
    <r>
      <rPr>
        <sz val="11"/>
        <color rgb="FF000000"/>
        <rFont val="Noto Sans"/>
        <family val="2"/>
      </rPr>
      <t xml:space="preserve">岁</t>
    </r>
  </si>
  <si>
    <t xml:space="preserve">仓管</t>
  </si>
  <si>
    <t xml:space="preserve">物流、仓管</t>
  </si>
  <si>
    <r>
      <rPr>
        <sz val="11"/>
        <color rgb="FF000000"/>
        <rFont val="宋体"/>
        <family val="0"/>
        <charset val="134"/>
      </rPr>
      <t xml:space="preserve">25-4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2000-3000</t>
    </r>
    <r>
      <rPr>
        <sz val="11"/>
        <color rgb="FF000000"/>
        <rFont val="Noto Sans"/>
        <family val="2"/>
      </rPr>
      <t xml:space="preserve">元</t>
    </r>
  </si>
  <si>
    <t xml:space="preserve">设计师</t>
  </si>
  <si>
    <r>
      <rPr>
        <sz val="11"/>
        <color rgb="FF000000"/>
        <rFont val="宋体"/>
        <family val="0"/>
        <charset val="134"/>
      </rPr>
      <t xml:space="preserve">22-35</t>
    </r>
    <r>
      <rPr>
        <sz val="11"/>
        <color rgb="FF000000"/>
        <rFont val="Noto Sans"/>
        <family val="2"/>
      </rPr>
      <t xml:space="preserve">岁</t>
    </r>
  </si>
  <si>
    <t xml:space="preserve">工程监理</t>
  </si>
  <si>
    <t xml:space="preserve">装潢设计</t>
  </si>
  <si>
    <t xml:space="preserve">工程项目管理</t>
  </si>
  <si>
    <t xml:space="preserve">金科物业服务有限公司郴州分公司</t>
  </si>
  <si>
    <t xml:space="preserve">客服助理</t>
  </si>
  <si>
    <t xml:space="preserve">管理专业</t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五险一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终奖</t>
    </r>
  </si>
  <si>
    <t xml:space="preserve">收费员</t>
  </si>
  <si>
    <t xml:space="preserve">维多利亚中心</t>
  </si>
  <si>
    <t xml:space="preserve">运营经理</t>
  </si>
  <si>
    <t xml:space="preserve">包工作餐</t>
  </si>
  <si>
    <r>
      <rPr>
        <sz val="11"/>
        <color rgb="FF000000"/>
        <rFont val="宋体"/>
        <family val="0"/>
        <charset val="134"/>
      </rPr>
      <t xml:space="preserve">2800-6000</t>
    </r>
    <r>
      <rPr>
        <sz val="11"/>
        <color rgb="FF000000"/>
        <rFont val="Noto Sans"/>
        <family val="2"/>
      </rPr>
      <t xml:space="preserve">元</t>
    </r>
  </si>
  <si>
    <t xml:space="preserve">企划经理</t>
  </si>
  <si>
    <t xml:space="preserve">活动执行经理</t>
  </si>
  <si>
    <r>
      <rPr>
        <sz val="11"/>
        <color rgb="FF000000"/>
        <rFont val="宋体"/>
        <family val="0"/>
        <charset val="134"/>
      </rPr>
      <t xml:space="preserve">2800-4000</t>
    </r>
    <r>
      <rPr>
        <sz val="11"/>
        <color rgb="FF000000"/>
        <rFont val="Noto Sans"/>
        <family val="2"/>
      </rPr>
      <t xml:space="preserve">元</t>
    </r>
  </si>
  <si>
    <t xml:space="preserve">郴州亿喜喜宴信息服务有限公司</t>
  </si>
  <si>
    <t xml:space="preserve">PS\CAD\CDP</t>
  </si>
  <si>
    <t xml:space="preserve">文案</t>
  </si>
  <si>
    <t xml:space="preserve">文字功底强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美世界商管公司</t>
  </si>
  <si>
    <t xml:space="preserve">营运岗位</t>
  </si>
  <si>
    <t xml:space="preserve">营运管理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</t>
    </r>
  </si>
  <si>
    <t xml:space="preserve">消防专干</t>
  </si>
  <si>
    <t xml:space="preserve">消防证</t>
  </si>
  <si>
    <t xml:space="preserve">郴州力天装饰有限公司</t>
  </si>
  <si>
    <t xml:space="preserve">预算员</t>
  </si>
  <si>
    <t xml:space="preserve">工程预算</t>
  </si>
  <si>
    <t xml:space="preserve">做过装饰预算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谈单</t>
    </r>
  </si>
  <si>
    <r>
      <rPr>
        <sz val="11"/>
        <color rgb="FF000000"/>
        <rFont val="宋体"/>
        <family val="0"/>
        <charset val="134"/>
      </rPr>
      <t xml:space="preserve">24-38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1000-10000</t>
    </r>
    <r>
      <rPr>
        <sz val="11"/>
        <color rgb="FF000000"/>
        <rFont val="Noto Sans"/>
        <family val="2"/>
      </rPr>
      <t xml:space="preserve">元</t>
    </r>
  </si>
  <si>
    <t xml:space="preserve">设计助理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宋体"/>
        <family val="0"/>
        <charset val="134"/>
      </rPr>
      <t xml:space="preserve">18-2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800-3000</t>
    </r>
    <r>
      <rPr>
        <sz val="11"/>
        <color rgb="FF000000"/>
        <rFont val="Noto Sans"/>
        <family val="2"/>
      </rPr>
      <t xml:space="preserve">元</t>
    </r>
  </si>
  <si>
    <t xml:space="preserve">市场总监</t>
  </si>
  <si>
    <t xml:space="preserve">会管理</t>
  </si>
  <si>
    <r>
      <rPr>
        <sz val="11"/>
        <color rgb="FF000000"/>
        <rFont val="宋体"/>
        <family val="0"/>
        <charset val="134"/>
      </rPr>
      <t xml:space="preserve">28-35</t>
    </r>
    <r>
      <rPr>
        <sz val="11"/>
        <color rgb="FF000000"/>
        <rFont val="Noto Sans"/>
        <family val="2"/>
      </rPr>
      <t xml:space="preserve">岁</t>
    </r>
  </si>
  <si>
    <t xml:space="preserve">郴州市天诚光电科技有限公司</t>
  </si>
  <si>
    <t xml:space="preserve">生产管理</t>
  </si>
  <si>
    <t xml:space="preserve">懂品质系统</t>
  </si>
  <si>
    <r>
      <rPr>
        <sz val="11"/>
        <color rgb="FF000000"/>
        <rFont val="宋体"/>
        <family val="0"/>
        <charset val="134"/>
      </rPr>
      <t xml:space="preserve">5000-8000</t>
    </r>
    <r>
      <rPr>
        <sz val="11"/>
        <color rgb="FF000000"/>
        <rFont val="Noto Sans"/>
        <family val="2"/>
      </rPr>
      <t xml:space="preserve">元</t>
    </r>
  </si>
  <si>
    <t xml:space="preserve">理工</t>
  </si>
  <si>
    <t xml:space="preserve">营业毕业生</t>
  </si>
  <si>
    <r>
      <rPr>
        <sz val="11"/>
        <color rgb="FF000000"/>
        <rFont val="宋体"/>
        <family val="0"/>
        <charset val="134"/>
      </rPr>
      <t xml:space="preserve">18-3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3000-4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管理、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宋体"/>
        <family val="0"/>
        <charset val="134"/>
      </rPr>
      <t xml:space="preserve">3000-7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500-3000</t>
    </r>
    <r>
      <rPr>
        <sz val="11"/>
        <color rgb="FF000000"/>
        <rFont val="Noto Sans"/>
        <family val="2"/>
      </rPr>
      <t xml:space="preserve">元</t>
    </r>
  </si>
  <si>
    <t xml:space="preserve">郴州新俊纸品包装有限公司</t>
  </si>
  <si>
    <t xml:space="preserve">纸品包装印刷</t>
  </si>
  <si>
    <r>
      <rPr>
        <sz val="11"/>
        <color rgb="FF000000"/>
        <rFont val="宋体"/>
        <family val="0"/>
        <charset val="134"/>
      </rPr>
      <t xml:space="preserve">28-45</t>
    </r>
    <r>
      <rPr>
        <sz val="11"/>
        <color rgb="FF000000"/>
        <rFont val="Noto Sans"/>
        <family val="2"/>
      </rPr>
      <t xml:space="preserve">岁</t>
    </r>
  </si>
  <si>
    <t xml:space="preserve">生产厂长</t>
  </si>
  <si>
    <t xml:space="preserve">业务经理</t>
  </si>
  <si>
    <r>
      <rPr>
        <sz val="11"/>
        <color rgb="FF000000"/>
        <rFont val="宋体"/>
        <family val="0"/>
        <charset val="134"/>
      </rPr>
      <t xml:space="preserve">26-45</t>
    </r>
    <r>
      <rPr>
        <sz val="11"/>
        <color rgb="FF000000"/>
        <rFont val="Noto Sans"/>
        <family val="2"/>
      </rPr>
      <t xml:space="preserve">岁</t>
    </r>
  </si>
  <si>
    <t xml:space="preserve">业务跟单主管</t>
  </si>
  <si>
    <t xml:space="preserve">跟单主管</t>
  </si>
  <si>
    <r>
      <rPr>
        <sz val="11"/>
        <color rgb="FF000000"/>
        <rFont val="宋体"/>
        <family val="0"/>
        <charset val="134"/>
      </rPr>
      <t xml:space="preserve">26-4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郴州欢乐海岸文化旅游科技有限公司</t>
  </si>
  <si>
    <t xml:space="preserve">出纳</t>
  </si>
  <si>
    <t xml:space="preserve">郴州市兴华经贸有限责任公司</t>
  </si>
  <si>
    <t xml:space="preserve">程序员</t>
  </si>
  <si>
    <t xml:space="preserve">计算机</t>
  </si>
  <si>
    <r>
      <rPr>
        <sz val="11"/>
        <color rgb="FF000000"/>
        <rFont val="宋体"/>
        <family val="0"/>
        <charset val="134"/>
      </rPr>
      <t xml:space="preserve">5000+</t>
    </r>
    <r>
      <rPr>
        <sz val="11"/>
        <color rgb="FF000000"/>
        <rFont val="Noto Sans"/>
        <family val="2"/>
      </rPr>
      <t xml:space="preserve">奖金</t>
    </r>
  </si>
  <si>
    <t xml:space="preserve">编辑</t>
  </si>
  <si>
    <t xml:space="preserve">长沙人人乐商业有限公司郴州购物广场</t>
  </si>
  <si>
    <r>
      <rPr>
        <sz val="11"/>
        <color rgb="FF000000"/>
        <rFont val="宋体"/>
        <family val="0"/>
        <charset val="134"/>
      </rPr>
      <t xml:space="preserve">24-35</t>
    </r>
    <r>
      <rPr>
        <sz val="11"/>
        <color rgb="FF000000"/>
        <rFont val="Noto Sans"/>
        <family val="2"/>
      </rPr>
      <t xml:space="preserve">岁</t>
    </r>
  </si>
  <si>
    <t xml:space="preserve">有无经验均可</t>
  </si>
  <si>
    <t xml:space="preserve">有社保</t>
  </si>
  <si>
    <t xml:space="preserve">郴州市新光家电有限公司</t>
  </si>
  <si>
    <t xml:space="preserve">客户文员</t>
  </si>
  <si>
    <t xml:space="preserve">电脑操作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左右</t>
    </r>
  </si>
  <si>
    <t xml:space="preserve">销售助理</t>
  </si>
  <si>
    <t xml:space="preserve">零售部经理</t>
  </si>
  <si>
    <t xml:space="preserve">售后部主管</t>
  </si>
  <si>
    <r>
      <rPr>
        <b val="true"/>
        <sz val="16"/>
        <rFont val="Noto Sans"/>
        <family val="2"/>
      </rPr>
      <t xml:space="preserve">郴州市人才需求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苏仙区）</t>
    </r>
  </si>
  <si>
    <t xml:space="preserve">单位名称</t>
  </si>
  <si>
    <t xml:space="preserve">湖南泰安智能立体车库设备有限公司</t>
  </si>
  <si>
    <t xml:space="preserve">人力资源助理</t>
  </si>
  <si>
    <t xml:space="preserve">本科及以上学历</t>
  </si>
  <si>
    <t xml:space="preserve">人力资源管理、工商管理、等相关专业</t>
  </si>
  <si>
    <r>
      <rPr>
        <sz val="11"/>
        <color rgb="FF000000"/>
        <rFont val="Noto Sans"/>
        <family val="2"/>
      </rPr>
      <t xml:space="preserve">语言表达能力、沟通能力强；熟悉</t>
    </r>
    <r>
      <rPr>
        <sz val="11"/>
        <color rgb="FF000000"/>
        <rFont val="宋体"/>
        <family val="0"/>
        <charset val="134"/>
      </rPr>
      <t xml:space="preserve">IOS9000</t>
    </r>
    <r>
      <rPr>
        <sz val="11"/>
        <color rgb="FF000000"/>
        <rFont val="Noto Sans"/>
        <family val="2"/>
      </rPr>
      <t xml:space="preserve">质量管理体系；熟练应用常用办公软件。</t>
    </r>
  </si>
  <si>
    <r>
      <rPr>
        <sz val="11"/>
        <color rgb="FF000000"/>
        <rFont val="Noto Sans"/>
        <family val="2"/>
      </rPr>
      <t xml:space="preserve">同岗位经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经验</t>
    </r>
  </si>
  <si>
    <t xml:space="preserve">2500-4000</t>
  </si>
  <si>
    <t xml:space="preserve">包工作餐，交通费补助</t>
  </si>
  <si>
    <t xml:space="preserve">客户助理</t>
  </si>
  <si>
    <t xml:space="preserve">大专及以上学历</t>
  </si>
  <si>
    <t xml:space="preserve">物业管理、土地资源管理、楼宇智能化、园林、园艺等相关专业</t>
  </si>
  <si>
    <t xml:space="preserve">郴州温德姆至尊豪廷大酒店</t>
  </si>
  <si>
    <t xml:space="preserve">会计助理</t>
  </si>
  <si>
    <t xml:space="preserve">会计专业毕业</t>
  </si>
  <si>
    <t xml:space="preserve">主要负责会计核算、报表、税务申报及汇算清缴，审核并报告各类资金计划和预算的执行情况，及时清理债权债务等。</t>
  </si>
  <si>
    <r>
      <rPr>
        <sz val="11"/>
        <color rgb="FF000000"/>
        <rFont val="Noto Sans"/>
        <family val="2"/>
      </rPr>
      <t xml:space="preserve">同岗位经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经验</t>
    </r>
  </si>
  <si>
    <t xml:space="preserve">郴州智造科技有限公司</t>
  </si>
  <si>
    <t xml:space="preserve">机械自动化</t>
  </si>
  <si>
    <t xml:space="preserve">熟练制图软件，懂机械工艺，做过项目技术研发；</t>
  </si>
  <si>
    <t xml:space="preserve">湖南凤楚食品科技有限公司</t>
  </si>
  <si>
    <t xml:space="preserve">包工作餐，话费补助</t>
  </si>
  <si>
    <t xml:space="preserve">电商经理</t>
  </si>
  <si>
    <r>
      <rPr>
        <sz val="11"/>
        <color rgb="FF000000"/>
        <rFont val="Noto Sans"/>
        <family val="2"/>
      </rPr>
      <t xml:space="preserve">要求同岗位经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</t>
    </r>
  </si>
  <si>
    <t xml:space="preserve">湖南华晟创元环境科技有限公司</t>
  </si>
  <si>
    <t xml:space="preserve">工业财务会计经验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业财务会计经验</t>
    </r>
  </si>
  <si>
    <t xml:space="preserve">采购管理员</t>
  </si>
  <si>
    <t xml:space="preserve">市场营销、机电</t>
  </si>
  <si>
    <t xml:space="preserve">工程或理工类相关专业</t>
  </si>
  <si>
    <t xml:space="preserve">制定、完善设备管理制度、维修计划，负责设备资产管理、设备巡检、维修保养，指导操作工正确操作</t>
  </si>
  <si>
    <t xml:space="preserve">3000-3500</t>
  </si>
  <si>
    <t xml:space="preserve">环保工程师</t>
  </si>
  <si>
    <t xml:space="preserve">有污水处理工作经历优先</t>
  </si>
  <si>
    <t xml:space="preserve">质量工程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通晓质量管理与具体方法、产品技术规格性能、产品检验标准和质检相关知识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相关管理知识、质量管理体系等方面的知识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练应用常用办公软件。</t>
    </r>
  </si>
  <si>
    <t xml:space="preserve">小计</t>
  </si>
  <si>
    <t xml:space="preserve">郴州市人才需求情况表（资兴市）</t>
  </si>
  <si>
    <t xml:space="preserve">名称</t>
  </si>
  <si>
    <t xml:space="preserve">水利局</t>
  </si>
  <si>
    <t xml:space="preserve">水利工程及相关专业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粤兴汽配</t>
  </si>
  <si>
    <t xml:space="preserve">设备工程师</t>
  </si>
  <si>
    <t xml:space="preserve">有提供</t>
  </si>
  <si>
    <t xml:space="preserve">和顺科技</t>
  </si>
  <si>
    <t xml:space="preserve">工程主管</t>
  </si>
  <si>
    <t xml:space="preserve">工程开发</t>
  </si>
  <si>
    <t xml:space="preserve">熟悉打印耗材研发</t>
  </si>
  <si>
    <r>
      <rPr>
        <sz val="11"/>
        <rFont val="Noto Sans"/>
        <family val="2"/>
      </rPr>
      <t xml:space="preserve">特殊节日有礼品、满一年可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险一金、等</t>
    </r>
  </si>
  <si>
    <t xml:space="preserve">品质主管</t>
  </si>
  <si>
    <t xml:space="preserve">熟悉品质管理体系</t>
  </si>
  <si>
    <t xml:space="preserve">国内业务</t>
  </si>
  <si>
    <t xml:space="preserve">国外业务</t>
  </si>
  <si>
    <t xml:space="preserve">国内商务</t>
  </si>
  <si>
    <t xml:space="preserve">国外商务</t>
  </si>
  <si>
    <t xml:space="preserve">采购</t>
  </si>
  <si>
    <t xml:space="preserve">采购、贸易</t>
  </si>
  <si>
    <t xml:space="preserve">华信</t>
  </si>
  <si>
    <t xml:space="preserve">郴州市久隆旺高科电子有限公司</t>
  </si>
  <si>
    <t xml:space="preserve">电子或材料学相关专业</t>
  </si>
  <si>
    <r>
      <rPr>
        <sz val="11"/>
        <rFont val="Noto Sans"/>
        <family val="2"/>
      </rPr>
      <t xml:space="preserve">从事磁芯制造相关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从事相关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资兴市达达农产品冷链物流有限公司</t>
  </si>
  <si>
    <t xml:space="preserve">电商部门经理</t>
  </si>
  <si>
    <t xml:space="preserve">农产品仓储、保鲜</t>
  </si>
  <si>
    <t xml:space="preserve">工程师以上</t>
  </si>
  <si>
    <t xml:space="preserve">18-30</t>
  </si>
  <si>
    <t xml:space="preserve">一年工作经验以上</t>
  </si>
  <si>
    <t xml:space="preserve">资兴山水天然食品有限公司</t>
  </si>
  <si>
    <t xml:space="preserve">从业资格证</t>
  </si>
  <si>
    <t xml:space="preserve">年终奖励，旅游</t>
  </si>
  <si>
    <t xml:space="preserve">机器设备操作工</t>
  </si>
  <si>
    <t xml:space="preserve">郴州市人才需求情况表（宜章县）</t>
  </si>
  <si>
    <t xml:space="preserve">伯朗电梯（郴州）有限公司</t>
  </si>
  <si>
    <t xml:space="preserve">电气自动化或机电一体化专业</t>
  </si>
  <si>
    <t xml:space="preserve">三年以上电气技术相关工作经验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000</t>
    </r>
  </si>
  <si>
    <t xml:space="preserve">机械设计或机电一体化专业</t>
  </si>
  <si>
    <t xml:space="preserve">营销或机械类专业</t>
  </si>
  <si>
    <t xml:space="preserve">三年以上机械类产品销售经验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以上（提成另计）</t>
    </r>
  </si>
  <si>
    <t xml:space="preserve">阳普医疗（湖南）有限公司</t>
  </si>
  <si>
    <t xml:space="preserve">营销或临床医学专业</t>
  </si>
  <si>
    <t xml:space="preserve">五年以上医疗器械护理耗材产品市场管理经验</t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00</t>
    </r>
  </si>
  <si>
    <t xml:space="preserve">五险一金、
股权激励</t>
  </si>
  <si>
    <t xml:space="preserve">产品线经理</t>
  </si>
  <si>
    <t xml:space="preserve">营销或医学类专业</t>
  </si>
  <si>
    <t xml:space="preserve">三年以上医疗器械护理产品市场管理经验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000</t>
    </r>
  </si>
  <si>
    <t xml:space="preserve">三年以上医疗器械护理产品销售经验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以上（提成另计）</t>
    </r>
  </si>
  <si>
    <t xml:space="preserve">财会类专业，中级以上职称</t>
  </si>
  <si>
    <t xml:space="preserve">十年以上制造企业财务管理经验</t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5000</t>
    </r>
  </si>
  <si>
    <t xml:space="preserve">产品工程师</t>
  </si>
  <si>
    <t xml:space="preserve">大专以上学历</t>
  </si>
  <si>
    <t xml:space="preserve">机械或医学类专业</t>
  </si>
  <si>
    <t xml:space="preserve">三年以上医疗器械护理产品研发经验</t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000</t>
    </r>
  </si>
  <si>
    <t xml:space="preserve">湖南医大健康生物药业有限公司</t>
  </si>
  <si>
    <t xml:space="preserve">营销或医学专业</t>
  </si>
  <si>
    <t xml:space="preserve">五年以上医疗器械耗材产品市场管理经验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5000-20000</t>
    </r>
  </si>
  <si>
    <t xml:space="preserve">三年以上医疗器械产品市场管理经验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5000-10000</t>
    </r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5000+</t>
    </r>
    <r>
      <rPr>
        <sz val="11"/>
        <rFont val="Noto Sans"/>
        <family val="2"/>
      </rPr>
      <t xml:space="preserve">业务提成</t>
    </r>
  </si>
  <si>
    <t xml:space="preserve">营销类专业</t>
  </si>
  <si>
    <t xml:space="preserve">三年以上工作经验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5000-7000</t>
    </r>
  </si>
  <si>
    <t xml:space="preserve">招商文员</t>
  </si>
  <si>
    <t xml:space="preserve">二年以上工作经验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2500+</t>
    </r>
    <r>
      <rPr>
        <sz val="11"/>
        <rFont val="Noto Sans"/>
        <family val="2"/>
      </rPr>
      <t xml:space="preserve">业务提成</t>
    </r>
  </si>
  <si>
    <t xml:space="preserve">宜章县创享种养专业合作社</t>
  </si>
  <si>
    <t xml:space="preserve">大棚育苗嫁接</t>
  </si>
  <si>
    <t xml:space="preserve">中高级</t>
  </si>
  <si>
    <t xml:space="preserve">多年以上</t>
  </si>
  <si>
    <t xml:space="preserve">企业管理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管理经验</t>
    </r>
  </si>
  <si>
    <t xml:space="preserve">宜章县福城生物科技开发有限公司</t>
  </si>
  <si>
    <t xml:space="preserve">生物科技</t>
  </si>
  <si>
    <t xml:space="preserve">生  物</t>
  </si>
  <si>
    <t xml:space="preserve">25-50</t>
  </si>
  <si>
    <t xml:space="preserve">管理学</t>
  </si>
  <si>
    <t xml:space="preserve">35-50</t>
  </si>
  <si>
    <t xml:space="preserve">宜章县丰盛蔬菜种植合作社</t>
  </si>
  <si>
    <t xml:space="preserve">农场策划师</t>
  </si>
  <si>
    <t xml:space="preserve">精通策划管理</t>
  </si>
  <si>
    <t xml:space="preserve">高级策划师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上</t>
    </r>
  </si>
  <si>
    <t xml:space="preserve">住宿</t>
  </si>
  <si>
    <t xml:space="preserve">电商营运</t>
  </si>
  <si>
    <t xml:space="preserve">精通操作营运</t>
  </si>
  <si>
    <t xml:space="preserve">18-50</t>
  </si>
  <si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年</t>
    </r>
  </si>
  <si>
    <t xml:space="preserve">郴州市嘉禾县人才需求情况汇总表（嘉禾县）</t>
  </si>
  <si>
    <t xml:space="preserve">城南生态幼儿园</t>
  </si>
  <si>
    <t xml:space="preserve">教师</t>
  </si>
  <si>
    <t xml:space="preserve">幼师</t>
  </si>
  <si>
    <r>
      <rPr>
        <sz val="11"/>
        <color rgb="FF000000"/>
        <rFont val="宋体"/>
        <family val="0"/>
        <charset val="134"/>
      </rPr>
      <t xml:space="preserve">20-22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2000-2500</t>
  </si>
  <si>
    <t xml:space="preserve">按工作表现定</t>
  </si>
  <si>
    <t xml:space="preserve">云龙学校</t>
  </si>
  <si>
    <t xml:space="preserve">小学语文老师</t>
  </si>
  <si>
    <r>
      <rPr>
        <sz val="11"/>
        <color rgb="FF000000"/>
        <rFont val="宋体"/>
        <family val="0"/>
        <charset val="134"/>
      </rPr>
      <t xml:space="preserve">20-45</t>
    </r>
    <r>
      <rPr>
        <sz val="11"/>
        <color rgb="FF000000"/>
        <rFont val="Noto Sans"/>
        <family val="2"/>
      </rPr>
      <t xml:space="preserve">岁</t>
    </r>
  </si>
  <si>
    <t xml:space="preserve">2000-3500</t>
  </si>
  <si>
    <t xml:space="preserve">小学数学老师</t>
  </si>
  <si>
    <t xml:space="preserve">数学</t>
  </si>
  <si>
    <t xml:space="preserve">初中语文老师</t>
  </si>
  <si>
    <t xml:space="preserve">语文</t>
  </si>
  <si>
    <t xml:space="preserve">初中数学老师</t>
  </si>
  <si>
    <t xml:space="preserve">初中物理老师</t>
  </si>
  <si>
    <t xml:space="preserve">物理</t>
  </si>
  <si>
    <t xml:space="preserve">初中化学老师</t>
  </si>
  <si>
    <t xml:space="preserve">化学</t>
  </si>
  <si>
    <t xml:space="preserve">诺贝尔幼稚园</t>
  </si>
  <si>
    <t xml:space="preserve">园长</t>
  </si>
  <si>
    <t xml:space="preserve">学前教育</t>
  </si>
  <si>
    <t xml:space="preserve">综合能力强</t>
  </si>
  <si>
    <t xml:space="preserve">小新星英语培训学校</t>
  </si>
  <si>
    <t xml:space="preserve">作文老师</t>
  </si>
  <si>
    <t xml:space="preserve">师范</t>
  </si>
  <si>
    <t xml:space="preserve">小学作文教学</t>
  </si>
  <si>
    <t xml:space="preserve">20-38</t>
  </si>
  <si>
    <t xml:space="preserve">校长</t>
  </si>
  <si>
    <t xml:space="preserve">负责培训学校运营</t>
  </si>
  <si>
    <t xml:space="preserve">2500-5000</t>
  </si>
  <si>
    <t xml:space="preserve">珠泉艺术中心</t>
  </si>
  <si>
    <t xml:space="preserve">前台文员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岁以上</t>
    </r>
  </si>
  <si>
    <t xml:space="preserve">钢琴老师</t>
  </si>
  <si>
    <t xml:space="preserve">音乐教育</t>
  </si>
  <si>
    <t xml:space="preserve">有专业等级证</t>
  </si>
  <si>
    <t xml:space="preserve">有教学经验</t>
  </si>
  <si>
    <t xml:space="preserve">古筝老师</t>
  </si>
  <si>
    <t xml:space="preserve">架子鼓老师</t>
  </si>
  <si>
    <t xml:space="preserve"> </t>
  </si>
  <si>
    <t xml:space="preserve">郴州市人才需求情况表（桂阳县）</t>
  </si>
  <si>
    <t xml:space="preserve">是否提供住房</t>
  </si>
  <si>
    <t xml:space="preserve">桂阳泰康医院</t>
  </si>
  <si>
    <t xml:space="preserve">妇产科医师</t>
  </si>
  <si>
    <t xml:space="preserve">临床医学失业</t>
  </si>
  <si>
    <t xml:space="preserve">执业医师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上</t>
    </r>
  </si>
  <si>
    <t xml:space="preserve">集体宿舍</t>
  </si>
  <si>
    <t xml:space="preserve">肛肠科医师</t>
  </si>
  <si>
    <t xml:space="preserve">麻醉科医师</t>
  </si>
  <si>
    <t xml:space="preserve">其他科医师</t>
  </si>
  <si>
    <t xml:space="preserve">营销科业务员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以上</t>
    </r>
  </si>
  <si>
    <t xml:space="preserve">桂阳万华酒店</t>
  </si>
  <si>
    <t xml:space="preserve">餐饮部经理</t>
  </si>
  <si>
    <t xml:space="preserve">餐饮管理</t>
  </si>
  <si>
    <t xml:space="preserve">28-38</t>
  </si>
  <si>
    <t xml:space="preserve">提供宿舍</t>
  </si>
  <si>
    <t xml:space="preserve">工龄、全勤、高温补贴，生日礼品</t>
  </si>
  <si>
    <t xml:space="preserve">营销管理</t>
  </si>
  <si>
    <t xml:space="preserve">18-38</t>
  </si>
  <si>
    <t xml:space="preserve">桂阳慧慧电子有限公司</t>
  </si>
  <si>
    <t xml:space="preserve">电子</t>
  </si>
  <si>
    <t xml:space="preserve">生产副总</t>
  </si>
  <si>
    <t xml:space="preserve">浩丰科技有限公司</t>
  </si>
  <si>
    <t xml:space="preserve">修模技师</t>
  </si>
  <si>
    <t xml:space="preserve">精通压铸、冲模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以上</t>
    </r>
  </si>
  <si>
    <t xml:space="preserve">提供吃住</t>
  </si>
  <si>
    <t xml:space="preserve">购五险</t>
  </si>
  <si>
    <t xml:space="preserve">机械加工技术员</t>
  </si>
  <si>
    <t xml:space="preserve">品检员</t>
  </si>
  <si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以上</t>
    </r>
  </si>
  <si>
    <t xml:space="preserve">压铸领班</t>
  </si>
  <si>
    <t xml:space="preserve">桂阳银星有色冶炼公司</t>
  </si>
  <si>
    <t xml:space="preserve">冶金技术员</t>
  </si>
  <si>
    <t xml:space="preserve">冶金</t>
  </si>
  <si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以上</t>
    </r>
  </si>
  <si>
    <t xml:space="preserve">机电技术员</t>
  </si>
  <si>
    <t xml:space="preserve">化工技术员</t>
  </si>
  <si>
    <t xml:space="preserve">华阳运动用品有限公司</t>
  </si>
  <si>
    <t xml:space="preserve">电脑程序员</t>
  </si>
  <si>
    <t xml:space="preserve">纸格</t>
  </si>
  <si>
    <t xml:space="preserve">方正证券股份有限公司</t>
  </si>
  <si>
    <t xml:space="preserve">柜台岗</t>
  </si>
  <si>
    <t xml:space="preserve">有证券从业资格证</t>
  </si>
  <si>
    <t xml:space="preserve">理财经理</t>
  </si>
  <si>
    <t xml:space="preserve">机构业务员</t>
  </si>
  <si>
    <t xml:space="preserve">锐驰环保科技</t>
  </si>
  <si>
    <t xml:space="preserve">冶金工程</t>
  </si>
  <si>
    <t xml:space="preserve">40-55</t>
  </si>
  <si>
    <t xml:space="preserve">行政</t>
  </si>
  <si>
    <t xml:space="preserve">安环专员</t>
  </si>
  <si>
    <t xml:space="preserve">环保</t>
  </si>
  <si>
    <t xml:space="preserve">销售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加提成</t>
    </r>
  </si>
  <si>
    <t xml:space="preserve">冶金及工商管理</t>
  </si>
  <si>
    <t xml:space="preserve">铭祥劳务派遣工商</t>
  </si>
  <si>
    <t xml:space="preserve">人力资源师</t>
  </si>
  <si>
    <t xml:space="preserve">有人力资源从业资格证</t>
  </si>
  <si>
    <t xml:space="preserve">桂阳县欧阳海米业有限公司</t>
  </si>
  <si>
    <t xml:space="preserve">桂阳望湖乡村旅游有限公司</t>
  </si>
  <si>
    <t xml:space="preserve">蔬菜、水果种植技术研发员</t>
  </si>
  <si>
    <t xml:space="preserve">庄园副总经理</t>
  </si>
  <si>
    <t xml:space="preserve">旅游管理</t>
  </si>
  <si>
    <t xml:space="preserve">桂阳县奇秀休闲农庄有限公司</t>
  </si>
  <si>
    <t xml:space="preserve">企业管理、工商行政管理、旅游管理等相关专业</t>
  </si>
  <si>
    <t xml:space="preserve">经济管理、市场营销管理等相关专业</t>
  </si>
  <si>
    <t xml:space="preserve">楼面经理</t>
  </si>
  <si>
    <t xml:space="preserve">桂阳昌隆农业开发有限公司</t>
  </si>
  <si>
    <t xml:space="preserve">酒店管理</t>
  </si>
  <si>
    <t xml:space="preserve">郴州市企业人才需求情况表（临武县）</t>
  </si>
  <si>
    <t xml:space="preserve">东佳电子（郴州）有限公司</t>
  </si>
  <si>
    <t xml:space="preserve">会计文员</t>
  </si>
  <si>
    <t xml:space="preserve">资格证书</t>
  </si>
  <si>
    <t xml:space="preserve">工作认真、仔细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-30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2200-3500</t>
    </r>
    <r>
      <rPr>
        <sz val="11"/>
        <rFont val="Noto Sans"/>
        <family val="2"/>
      </rPr>
      <t xml:space="preserve">元</t>
    </r>
  </si>
  <si>
    <t xml:space="preserve">节日补贴</t>
  </si>
  <si>
    <t xml:space="preserve">机修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-40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1800-3500</t>
    </r>
    <r>
      <rPr>
        <sz val="11"/>
        <rFont val="Noto Sans"/>
        <family val="2"/>
      </rPr>
      <t xml:space="preserve">元</t>
    </r>
  </si>
  <si>
    <t xml:space="preserve">临武县小徐瓜瓜食品有限公司</t>
  </si>
  <si>
    <t xml:space="preserve">质检员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-35</t>
    </r>
    <r>
      <rPr>
        <sz val="11"/>
        <rFont val="Noto Sans"/>
        <family val="2"/>
      </rPr>
      <t xml:space="preserve">岁</t>
    </r>
  </si>
  <si>
    <t xml:space="preserve">有工作经验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以上</t>
    </r>
  </si>
  <si>
    <t xml:space="preserve">湖南湘能重工有限公司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年</t>
    </r>
  </si>
  <si>
    <t xml:space="preserve">临武福彩中心</t>
  </si>
  <si>
    <t xml:space="preserve">市场管理员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-38</t>
    </r>
    <r>
      <rPr>
        <sz val="11"/>
        <rFont val="Noto Sans"/>
        <family val="2"/>
      </rPr>
      <t xml:space="preserve">岁</t>
    </r>
  </si>
  <si>
    <t xml:space="preserve">彩票业务、电脑操作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</si>
  <si>
    <t xml:space="preserve">临武舜华鸭业发展有限责任公司</t>
  </si>
  <si>
    <t xml:space="preserve">办公室高级职员</t>
  </si>
  <si>
    <t xml:space="preserve">中文、文秘专业</t>
  </si>
  <si>
    <t xml:space="preserve">扎实的文字功底、较强的学习能力和创新能力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以上</t>
    </r>
  </si>
  <si>
    <t xml:space="preserve">平面设计师</t>
  </si>
  <si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CORELDRAW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等软件操作</t>
    </r>
  </si>
  <si>
    <t xml:space="preserve">具有加强的学习能力和创新能力</t>
  </si>
  <si>
    <t xml:space="preserve">质检管理员</t>
  </si>
  <si>
    <t xml:space="preserve">食品相关专业</t>
  </si>
  <si>
    <t xml:space="preserve">有责任心，具有吃苦耐劳的精神，较强的学习能力、团队合作能力</t>
  </si>
  <si>
    <t xml:space="preserve">储备店长</t>
  </si>
  <si>
    <t xml:space="preserve">熟悉零售连锁门店日常经营管理</t>
  </si>
  <si>
    <t xml:space="preserve">抗压能力强，具备良好的组织管理协调能力，诚实敬业，有责任心，具有上进心和良好的学习能力</t>
  </si>
  <si>
    <t xml:space="preserve">养殖技术员</t>
  </si>
  <si>
    <t xml:space="preserve">动物防疫、动物营养、畜牧、水产养殖类等相关专业</t>
  </si>
  <si>
    <t xml:space="preserve">吃苦耐劳，能适应乡下生活</t>
  </si>
  <si>
    <t xml:space="preserve">会   计</t>
  </si>
  <si>
    <t xml:space="preserve">较强的责任心，饱满的工作热情，对数据具有较强的敏感度、洞察力</t>
  </si>
  <si>
    <t xml:space="preserve">设备维养技术员</t>
  </si>
  <si>
    <t xml:space="preserve">机电一体化专业</t>
  </si>
  <si>
    <t xml:space="preserve">吃苦耐劳、富有激情、执行力强，具有良好的沟通能力和团队协调能力</t>
  </si>
  <si>
    <t xml:space="preserve">储备管理培训生</t>
  </si>
  <si>
    <t xml:space="preserve">郴州市人才需求情况表（安仁县）</t>
  </si>
  <si>
    <t xml:space="preserve">湖南万华生态板业有限公司</t>
  </si>
  <si>
    <t xml:space="preserve">综合部经理</t>
  </si>
  <si>
    <t xml:space="preserve">行政管理优先</t>
  </si>
  <si>
    <t xml:space="preserve">有制造业大型工厂综合管理经验者优先</t>
  </si>
  <si>
    <r>
      <rPr>
        <sz val="11"/>
        <color rgb="FF000000"/>
        <rFont val="宋体"/>
        <family val="0"/>
        <charset val="134"/>
      </rPr>
      <t xml:space="preserve">30-55</t>
    </r>
    <r>
      <rPr>
        <sz val="11"/>
        <color rgb="FF000000"/>
        <rFont val="Noto Sans"/>
        <family val="2"/>
      </rPr>
      <t xml:space="preserve">岁</t>
    </r>
  </si>
  <si>
    <t xml:space="preserve">缴纳六险
提供餐饮
国家假日
高温补贴</t>
  </si>
  <si>
    <t xml:space="preserve">安全部经理</t>
  </si>
  <si>
    <t xml:space="preserve">安全管理及相关专业</t>
  </si>
  <si>
    <r>
      <rPr>
        <sz val="11"/>
        <color rgb="FF000000"/>
        <rFont val="Noto Sans"/>
        <family val="2"/>
      </rPr>
      <t xml:space="preserve">有大型制造业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</t>
    </r>
  </si>
  <si>
    <t xml:space="preserve">8000-15000</t>
  </si>
  <si>
    <t xml:space="preserve">销售部经理</t>
  </si>
  <si>
    <t xml:space="preserve">有板业销售经验，板材市场人脉好。</t>
  </si>
  <si>
    <t xml:space="preserve">生产部副经理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人造板行业经验。</t>
    </r>
  </si>
  <si>
    <t xml:space="preserve">理化检验员</t>
  </si>
  <si>
    <t xml:space="preserve">化学专业优先</t>
  </si>
  <si>
    <t xml:space="preserve">有检验经验者优先</t>
  </si>
  <si>
    <t xml:space="preserve">2800-3500</t>
  </si>
  <si>
    <t xml:space="preserve">熟悉化验操作和设备</t>
  </si>
  <si>
    <t xml:space="preserve">2800-4000</t>
  </si>
  <si>
    <t xml:space="preserve">统计员</t>
  </si>
  <si>
    <t xml:space="preserve">会计统计专业优先</t>
  </si>
  <si>
    <t xml:space="preserve">有制造型企业经验，有数据统计和分析经验</t>
  </si>
  <si>
    <t xml:space="preserve">安仁锦富</t>
  </si>
  <si>
    <t xml:space="preserve">电脑绘图</t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以上</t>
    </r>
  </si>
  <si>
    <r>
      <rPr>
        <sz val="11"/>
        <color rgb="FF000000"/>
        <rFont val="Noto Sans"/>
        <family val="2"/>
      </rPr>
      <t xml:space="preserve">入职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
带薪休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、年贴</t>
    </r>
  </si>
  <si>
    <t xml:space="preserve">语言组织及写作水平能力强</t>
  </si>
  <si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元以上</t>
    </r>
  </si>
  <si>
    <t xml:space="preserve">安仁县鑫亮粮油发展有限公司</t>
  </si>
  <si>
    <t xml:space="preserve">中级以上职称</t>
  </si>
  <si>
    <t xml:space="preserve">有经验者优先</t>
  </si>
  <si>
    <t xml:space="preserve">国家规定</t>
  </si>
  <si>
    <t xml:space="preserve">农学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左右</t>
    </r>
  </si>
  <si>
    <t xml:space="preserve">郴州市人才需求情况表（汝城县）</t>
  </si>
  <si>
    <t xml:space="preserve">汝城县鼎湘茶业有限公司</t>
  </si>
  <si>
    <r>
      <rPr>
        <sz val="11"/>
        <rFont val="Noto Sans"/>
        <family val="2"/>
      </rPr>
      <t xml:space="preserve">市场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营销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以上</t>
    </r>
  </si>
  <si>
    <t xml:space="preserve">郴州市人才需求情况表（高新技术产业园区）</t>
  </si>
  <si>
    <t xml:space="preserve">需求岗位名称</t>
  </si>
  <si>
    <t xml:space="preserve">技能等级要求</t>
  </si>
  <si>
    <t xml:space="preserve">司机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驾龄</t>
    </r>
  </si>
  <si>
    <t xml:space="preserve">五险加年终绩效加工作餐加班车</t>
  </si>
  <si>
    <t xml:space="preserve">门卫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以内</t>
    </r>
  </si>
  <si>
    <t xml:space="preserve">焊工</t>
  </si>
  <si>
    <t xml:space="preserve">会电焊</t>
  </si>
  <si>
    <t xml:space="preserve">喷塑工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以内</t>
    </r>
  </si>
  <si>
    <t xml:space="preserve">3000-3200</t>
  </si>
  <si>
    <t xml:space="preserve">普工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以内</t>
    </r>
  </si>
  <si>
    <r>
      <rPr>
        <sz val="11"/>
        <color rgb="FF000000"/>
        <rFont val="宋体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插件员</t>
    </r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000</t>
    </r>
  </si>
  <si>
    <t xml:space="preserve">ＣＢ普工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8</t>
    </r>
  </si>
  <si>
    <t xml:space="preserve">组装</t>
  </si>
  <si>
    <t xml:space="preserve">成型</t>
  </si>
  <si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00</t>
    </r>
  </si>
  <si>
    <t xml:space="preserve">湖南万信达</t>
  </si>
  <si>
    <t xml:space="preserve">生产线管理</t>
  </si>
  <si>
    <t xml:space="preserve">熟悉手袋生产</t>
  </si>
  <si>
    <t xml:space="preserve">五险加年终奖加夫妻房</t>
  </si>
  <si>
    <r>
      <rPr>
        <sz val="11"/>
        <color rgb="FF000000"/>
        <rFont val="宋体"/>
        <family val="0"/>
        <charset val="134"/>
      </rPr>
      <t xml:space="preserve">IE</t>
    </r>
    <r>
      <rPr>
        <sz val="11"/>
        <color rgb="FF000000"/>
        <rFont val="Noto Sans"/>
        <family val="2"/>
      </rPr>
      <t xml:space="preserve">工程部</t>
    </r>
  </si>
  <si>
    <t xml:space="preserve">3500-4000</t>
  </si>
  <si>
    <t xml:space="preserve">车缝工</t>
  </si>
  <si>
    <t xml:space="preserve">熟悉操作电机车</t>
  </si>
  <si>
    <t xml:space="preserve">25-42</t>
  </si>
  <si>
    <t xml:space="preserve">3000-7500</t>
  </si>
  <si>
    <t xml:space="preserve">保底加计件工资</t>
  </si>
  <si>
    <t xml:space="preserve">磐石电子</t>
  </si>
  <si>
    <t xml:space="preserve">生产装配工</t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女</t>
    </r>
  </si>
  <si>
    <t xml:space="preserve">计件</t>
  </si>
  <si>
    <t xml:space="preserve">五险加全勤奖加年终奖加年节福利发放</t>
  </si>
  <si>
    <t xml:space="preserve">金山化工</t>
  </si>
  <si>
    <t xml:space="preserve">3500-4200</t>
  </si>
  <si>
    <t xml:space="preserve">购买工伤保险</t>
  </si>
  <si>
    <t xml:space="preserve">3300-4800</t>
  </si>
  <si>
    <t xml:space="preserve">社保加节礼</t>
  </si>
  <si>
    <t xml:space="preserve">清洁工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驾照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驾龄</t>
    </r>
  </si>
  <si>
    <t xml:space="preserve">机器操作工</t>
  </si>
  <si>
    <t xml:space="preserve">3500-4800</t>
  </si>
  <si>
    <t xml:space="preserve">保安</t>
  </si>
  <si>
    <t xml:space="preserve">3300-3800</t>
  </si>
  <si>
    <t xml:space="preserve">厨师</t>
  </si>
  <si>
    <t xml:space="preserve">2800-3800</t>
  </si>
  <si>
    <r>
      <rPr>
        <sz val="11"/>
        <color rgb="FF000000"/>
        <rFont val="Noto Sans"/>
        <family val="2"/>
      </rPr>
      <t xml:space="preserve">电工证（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卡式）</t>
    </r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生产线普工</t>
  </si>
  <si>
    <t xml:space="preserve">2800-5500</t>
  </si>
  <si>
    <t xml:space="preserve">节礼加体检加优秀奖加年终奖</t>
  </si>
  <si>
    <t xml:space="preserve">18-42</t>
  </si>
  <si>
    <t xml:space="preserve">3000-4200</t>
  </si>
  <si>
    <r>
      <rPr>
        <sz val="11"/>
        <color rgb="FF000000"/>
        <rFont val="Noto Sans"/>
        <family val="2"/>
      </rPr>
      <t xml:space="preserve">是，免住宿费，免水电费，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人间</t>
    </r>
  </si>
  <si>
    <t xml:space="preserve">购买保险，年终奖，年资奖金</t>
  </si>
  <si>
    <t xml:space="preserve">中专以上学历，机电一体化或模具等理工科专业</t>
  </si>
  <si>
    <t xml:space="preserve">18-25</t>
  </si>
  <si>
    <r>
      <rPr>
        <sz val="11"/>
        <color rgb="FF000000"/>
        <rFont val="Noto Sans"/>
        <family val="2"/>
      </rPr>
      <t xml:space="preserve">是，免住宿费，免水电费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间</t>
    </r>
  </si>
  <si>
    <t xml:space="preserve">退伍军人</t>
  </si>
  <si>
    <t xml:space="preserve">3200-3500</t>
  </si>
  <si>
    <t xml:space="preserve">是，免住宿费，免水电费</t>
  </si>
  <si>
    <t xml:space="preserve">初中以上</t>
  </si>
  <si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1486+</t>
    </r>
    <r>
      <rPr>
        <sz val="11"/>
        <color rgb="FF000000"/>
        <rFont val="Noto Sans"/>
        <family val="2"/>
      </rPr>
      <t xml:space="preserve">加班费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天制</t>
    </r>
  </si>
  <si>
    <t xml:space="preserve">管理</t>
  </si>
  <si>
    <t xml:space="preserve">22-40</t>
  </si>
  <si>
    <t xml:space="preserve">品管</t>
  </si>
  <si>
    <t xml:space="preserve">津地本</t>
  </si>
  <si>
    <t xml:space="preserve">日语文员</t>
  </si>
  <si>
    <t xml:space="preserve">日语熟练</t>
  </si>
  <si>
    <t xml:space="preserve">面议，视工作能力而定</t>
  </si>
  <si>
    <t xml:space="preserve">五险，年终奖，年资，绩效奖</t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平面绘图，懂</t>
    </r>
    <r>
      <rPr>
        <sz val="11"/>
        <color rgb="FF000000"/>
        <rFont val="宋体"/>
        <family val="0"/>
        <charset val="134"/>
      </rPr>
      <t xml:space="preserve">HARNESS</t>
    </r>
    <r>
      <rPr>
        <sz val="11"/>
        <color rgb="FF000000"/>
        <rFont val="Noto Sans"/>
        <family val="2"/>
      </rPr>
      <t xml:space="preserve">相关加工流程</t>
    </r>
  </si>
  <si>
    <t xml:space="preserve">持有电工证，有相关工作经验</t>
  </si>
  <si>
    <t xml:space="preserve">有相关工作经验，或退伍军人</t>
  </si>
  <si>
    <t xml:space="preserve">有相关工作经验，吃苦耐劳</t>
  </si>
  <si>
    <t xml:space="preserve">1800-2500</t>
  </si>
  <si>
    <t xml:space="preserve">16-38</t>
  </si>
  <si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1330+</t>
    </r>
    <r>
      <rPr>
        <sz val="11"/>
        <color rgb="FF000000"/>
        <rFont val="Noto Sans"/>
        <family val="2"/>
      </rPr>
      <t xml:space="preserve">加班费</t>
    </r>
  </si>
  <si>
    <t xml:space="preserve">新宜电子</t>
  </si>
  <si>
    <r>
      <rPr>
        <sz val="11"/>
        <color rgb="FF000000"/>
        <rFont val="宋体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操作，质检</t>
    </r>
  </si>
  <si>
    <t xml:space="preserve">有工作经验者优先</t>
  </si>
  <si>
    <t xml:space="preserve">16-30</t>
  </si>
  <si>
    <r>
      <rPr>
        <sz val="11"/>
        <color rgb="FF000000"/>
        <rFont val="Noto Sans"/>
        <family val="2"/>
      </rPr>
      <t xml:space="preserve">底薪（</t>
    </r>
    <r>
      <rPr>
        <sz val="11"/>
        <color rgb="FF000000"/>
        <rFont val="宋体"/>
        <family val="0"/>
        <charset val="134"/>
      </rPr>
      <t xml:space="preserve">1280+27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岗位津贴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加班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夜补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每晚）</t>
    </r>
  </si>
  <si>
    <t xml:space="preserve">平时过节福利</t>
  </si>
  <si>
    <t xml:space="preserve">扞件、组装普工</t>
  </si>
  <si>
    <r>
      <rPr>
        <sz val="11"/>
        <color rgb="FF000000"/>
        <rFont val="Noto Sans"/>
        <family val="2"/>
      </rPr>
      <t xml:space="preserve">底薪（</t>
    </r>
    <r>
      <rPr>
        <sz val="11"/>
        <color rgb="FF000000"/>
        <rFont val="宋体"/>
        <family val="0"/>
        <charset val="134"/>
      </rPr>
      <t xml:space="preserve">1280+27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岗位津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加班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资</t>
    </r>
  </si>
  <si>
    <t xml:space="preserve">有流水线工作经验</t>
  </si>
  <si>
    <r>
      <rPr>
        <sz val="11"/>
        <color rgb="FF000000"/>
        <rFont val="Noto Sans"/>
        <family val="2"/>
      </rPr>
      <t xml:space="preserve">女：</t>
    </r>
    <r>
      <rPr>
        <sz val="11"/>
        <color rgb="FF000000"/>
        <rFont val="宋体"/>
        <family val="0"/>
        <charset val="134"/>
      </rPr>
      <t xml:space="preserve">18-40</t>
    </r>
    <r>
      <rPr>
        <sz val="11"/>
        <color rgb="FF000000"/>
        <rFont val="Noto Sans"/>
        <family val="2"/>
      </rPr>
      <t xml:space="preserve">男：</t>
    </r>
    <r>
      <rPr>
        <sz val="11"/>
        <color rgb="FF000000"/>
        <rFont val="宋体"/>
        <family val="0"/>
        <charset val="134"/>
      </rPr>
      <t xml:space="preserve">18-35</t>
    </r>
  </si>
  <si>
    <t xml:space="preserve">伙食补贴，水电补贴</t>
  </si>
  <si>
    <t xml:space="preserve">应届毕业储备管理</t>
  </si>
  <si>
    <t xml:space="preserve">20-22</t>
  </si>
  <si>
    <t xml:space="preserve">2600-3000</t>
  </si>
  <si>
    <t xml:space="preserve">电脑办公熟悉，档案管理，资料管理</t>
  </si>
  <si>
    <t xml:space="preserve">20-28</t>
  </si>
  <si>
    <t xml:space="preserve">2500-3200</t>
  </si>
  <si>
    <t xml:space="preserve">年终奖、生活补贴</t>
  </si>
  <si>
    <t xml:space="preserve">全盘会计</t>
  </si>
  <si>
    <t xml:space="preserve">熟悉工业全盘会计</t>
  </si>
  <si>
    <t xml:space="preserve">行政文员</t>
  </si>
  <si>
    <t xml:space="preserve">熟悉办公软件，形象佳</t>
  </si>
  <si>
    <t xml:space="preserve">生产组长</t>
  </si>
  <si>
    <t xml:space="preserve">熟悉生产管理、人员安排、培训</t>
  </si>
  <si>
    <t xml:space="preserve">多项福利另计</t>
  </si>
  <si>
    <t xml:space="preserve">生产员</t>
  </si>
  <si>
    <t xml:space="preserve">身体健康、适应加班</t>
  </si>
  <si>
    <t xml:space="preserve">16-42</t>
  </si>
  <si>
    <t xml:space="preserve">3500-3800</t>
  </si>
  <si>
    <t xml:space="preserve">熟悉维修</t>
  </si>
  <si>
    <t xml:space="preserve">仓管员</t>
  </si>
  <si>
    <t xml:space="preserve">有仓管经验，身体好</t>
  </si>
  <si>
    <t xml:space="preserve">3600-3800</t>
  </si>
  <si>
    <t xml:space="preserve">余热发电操作</t>
  </si>
  <si>
    <t xml:space="preserve">2200-3500</t>
  </si>
  <si>
    <t xml:space="preserve">行车工</t>
  </si>
  <si>
    <t xml:space="preserve">锅炉工</t>
  </si>
  <si>
    <t xml:space="preserve">熔炼操作工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以下</t>
    </r>
  </si>
  <si>
    <t xml:space="preserve">环保操作工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以下</t>
    </r>
  </si>
  <si>
    <t xml:space="preserve">装配工</t>
  </si>
  <si>
    <t xml:space="preserve">女工优先</t>
  </si>
  <si>
    <t xml:space="preserve">电子组件焊接</t>
  </si>
  <si>
    <t xml:space="preserve">会用电烙铁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左右</t>
    </r>
  </si>
  <si>
    <t xml:space="preserve">检验员</t>
  </si>
  <si>
    <t xml:space="preserve">有品管经验</t>
  </si>
  <si>
    <t xml:space="preserve">家具设计师</t>
  </si>
  <si>
    <r>
      <rPr>
        <sz val="11"/>
        <rFont val="Noto Sans"/>
        <family val="2"/>
      </rPr>
      <t xml:space="preserve">有丰富的家具设计经验，有沟通表达能力。熟练绘图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软件，相关的办公软件。
</t>
    </r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薪节假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免费培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餐补</t>
    </r>
  </si>
  <si>
    <r>
      <rPr>
        <sz val="11"/>
        <rFont val="Noto Sans"/>
        <family val="2"/>
      </rPr>
      <t xml:space="preserve">销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客服专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营销工作经验；对当地家装家俱市场了解；具有独立业务谈判能力及市场调研分析能力。</t>
    </r>
  </si>
  <si>
    <t xml:space="preserve">家具油漆工</t>
  </si>
  <si>
    <t xml:space="preserve">木工</t>
  </si>
  <si>
    <t xml:space="preserve">排钻师傅</t>
  </si>
  <si>
    <t xml:space="preserve">开料工</t>
  </si>
  <si>
    <t xml:space="preserve">杂工</t>
  </si>
  <si>
    <t xml:space="preserve">操作岗</t>
  </si>
  <si>
    <t xml:space="preserve">中专或职高</t>
  </si>
  <si>
    <r>
      <rPr>
        <sz val="11"/>
        <color rgb="FF000000"/>
        <rFont val="宋体"/>
        <family val="0"/>
        <charset val="134"/>
      </rPr>
      <t xml:space="preserve">17-3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人均工资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五险一金、免费培训
食宿补贴、丰富娱乐生活</t>
  </si>
  <si>
    <t xml:space="preserve">手工刻花技师</t>
  </si>
  <si>
    <t xml:space="preserve">起银版技师</t>
  </si>
  <si>
    <t xml:space="preserve">银版画绘图、调色技工</t>
  </si>
  <si>
    <t xml:space="preserve">硅胶模制作技工</t>
  </si>
  <si>
    <t xml:space="preserve">银版画打印技术员</t>
  </si>
  <si>
    <t xml:space="preserve">手工工艺师傅</t>
  </si>
  <si>
    <t xml:space="preserve">水胀机操作工</t>
  </si>
  <si>
    <r>
      <rPr>
        <sz val="11"/>
        <color rgb="FF000000"/>
        <rFont val="宋体"/>
        <family val="0"/>
        <charset val="134"/>
      </rPr>
      <t xml:space="preserve">2520</t>
    </r>
    <r>
      <rPr>
        <sz val="11"/>
        <color rgb="FF000000"/>
        <rFont val="Noto Sans"/>
        <family val="2"/>
      </rPr>
      <t xml:space="preserve">元</t>
    </r>
  </si>
  <si>
    <t xml:space="preserve">油压操作工</t>
  </si>
  <si>
    <t xml:space="preserve">学徒</t>
  </si>
  <si>
    <t xml:space="preserve">蜡模制作工</t>
  </si>
  <si>
    <t xml:space="preserve">执模工</t>
  </si>
  <si>
    <t xml:space="preserve">精抛光工</t>
  </si>
  <si>
    <t xml:space="preserve">行车证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，女</t>
    </r>
    <r>
      <rPr>
        <sz val="11"/>
        <color rgb="FF000000"/>
        <rFont val="宋体"/>
        <family val="0"/>
        <charset val="134"/>
      </rPr>
      <t xml:space="preserve">40</t>
    </r>
  </si>
  <si>
    <t xml:space="preserve">叉车司机</t>
  </si>
  <si>
    <t xml:space="preserve">N2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</si>
  <si>
    <t xml:space="preserve">铲车司机</t>
  </si>
  <si>
    <t xml:space="preserve">装载机操作证</t>
  </si>
  <si>
    <t xml:space="preserve">压力容器操作证</t>
  </si>
  <si>
    <t xml:space="preserve">汽轮机操作</t>
  </si>
  <si>
    <t xml:space="preserve">汽轮机技能等级证</t>
  </si>
  <si>
    <t xml:space="preserve">配电工</t>
  </si>
  <si>
    <t xml:space="preserve">高压进网许可</t>
  </si>
  <si>
    <t xml:space="preserve">电工进网许可</t>
  </si>
  <si>
    <t xml:space="preserve">熔化焊接与热切割</t>
  </si>
  <si>
    <t xml:space="preserve">郴州市企业用工需求情况表（市城区）</t>
  </si>
  <si>
    <t xml:space="preserve">湖南省煤业集团宝源矿业有限公司</t>
  </si>
  <si>
    <t xml:space="preserve">党务干事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五险一金节假日福利</t>
  </si>
  <si>
    <t xml:space="preserve">办公室干事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周岁以下</t>
    </r>
  </si>
  <si>
    <t xml:space="preserve">郴州市公共汽车公司 </t>
  </si>
  <si>
    <t xml:space="preserve">驾驶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的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驾照</t>
    </r>
  </si>
  <si>
    <r>
      <rPr>
        <sz val="11"/>
        <color rgb="FF000000"/>
        <rFont val="宋体"/>
        <family val="0"/>
        <charset val="134"/>
      </rPr>
      <t xml:space="preserve">4200</t>
    </r>
    <r>
      <rPr>
        <sz val="11"/>
        <color rgb="FF000000"/>
        <rFont val="Noto Sans"/>
        <family val="2"/>
      </rPr>
      <t xml:space="preserve">元</t>
    </r>
  </si>
  <si>
    <t xml:space="preserve">购买社会保险</t>
  </si>
  <si>
    <t xml:space="preserve">市国投公司</t>
  </si>
  <si>
    <t xml:space="preserve">湖南省消防培训合格证</t>
  </si>
  <si>
    <t xml:space="preserve">按公司制度</t>
  </si>
  <si>
    <t xml:space="preserve">零售连锁营运总监</t>
  </si>
  <si>
    <t xml:space="preserve">采购总监</t>
  </si>
  <si>
    <t xml:space="preserve">竹园宾馆 </t>
  </si>
  <si>
    <r>
      <rPr>
        <sz val="11"/>
        <color rgb="FF000000"/>
        <rFont val="Noto Sans"/>
        <family val="2"/>
      </rPr>
      <t xml:space="preserve">全勤、店龄补、学历津、五险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天带薪休假</t>
    </r>
  </si>
  <si>
    <t xml:space="preserve">楼层服务员</t>
  </si>
  <si>
    <t xml:space="preserve">初中或以上</t>
  </si>
  <si>
    <r>
      <rPr>
        <sz val="11"/>
        <color rgb="FF000000"/>
        <rFont val="宋体"/>
        <family val="0"/>
        <charset val="134"/>
      </rPr>
      <t xml:space="preserve">18-4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郴汽集团</t>
  </si>
  <si>
    <t xml:space="preserve">汽车维修工</t>
  </si>
  <si>
    <t xml:space="preserve">可住宿</t>
  </si>
  <si>
    <t xml:space="preserve">郴州宾馆</t>
  </si>
  <si>
    <t xml:space="preserve">客房服务员</t>
  </si>
  <si>
    <t xml:space="preserve">有从业经验的优先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岗位工资</t>
    </r>
    <r>
      <rPr>
        <sz val="11"/>
        <color rgb="FF000000"/>
        <rFont val="宋体"/>
        <family val="0"/>
        <charset val="134"/>
      </rPr>
      <t xml:space="preserve">860</t>
    </r>
    <r>
      <rPr>
        <sz val="11"/>
        <color rgb="FF000000"/>
        <rFont val="Noto Sans"/>
        <family val="2"/>
      </rPr>
      <t xml:space="preserve">元加计件；根据考核情况进行工资调级</t>
    </r>
  </si>
  <si>
    <t xml:space="preserve">可提供住宿</t>
  </si>
  <si>
    <t xml:space="preserve">当班时间用餐免费</t>
  </si>
  <si>
    <t xml:space="preserve">保安员</t>
  </si>
  <si>
    <t xml:space="preserve">有治安、消防培训证或经历的优先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1090</t>
    </r>
    <r>
      <rPr>
        <sz val="11"/>
        <color rgb="FF000000"/>
        <rFont val="Noto Sans"/>
        <family val="2"/>
      </rPr>
      <t xml:space="preserve">元根据考核情况进行工资调级</t>
    </r>
  </si>
  <si>
    <t xml:space="preserve">相关工作经验优先</t>
  </si>
  <si>
    <t xml:space="preserve">养老保险、工伤保险、年终奖、生日及节日礼金</t>
  </si>
  <si>
    <t xml:space="preserve">熟悉气保焊</t>
  </si>
  <si>
    <t xml:space="preserve">油漆工</t>
  </si>
  <si>
    <t xml:space="preserve">熟练工</t>
  </si>
  <si>
    <t xml:space="preserve">4000-7000</t>
  </si>
  <si>
    <t xml:space="preserve">机修工</t>
  </si>
  <si>
    <t xml:space="preserve">相关机械知识熟悉车、铣、磨、钻等机加工设备维修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左右</t>
    </r>
  </si>
  <si>
    <t xml:space="preserve">南山区稻田冷水鱼合作社</t>
  </si>
  <si>
    <t xml:space="preserve">农技管理</t>
  </si>
  <si>
    <t xml:space="preserve">生产员工</t>
  </si>
  <si>
    <t xml:space="preserve">清桥茶果开发有限公司</t>
  </si>
  <si>
    <t xml:space="preserve">制茶能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到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至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底薪加业务提成</t>
    </r>
  </si>
  <si>
    <t xml:space="preserve">山水天然食品有限公司</t>
  </si>
  <si>
    <t xml:space="preserve">生产工人</t>
  </si>
  <si>
    <t xml:space="preserve">年总奖励和旅游</t>
  </si>
  <si>
    <t xml:space="preserve">特种设备操作工人</t>
  </si>
  <si>
    <t xml:space="preserve">餐厅经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掌握餐饮管理基本理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语言表达能力有同行职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验。</t>
    </r>
  </si>
  <si>
    <t xml:space="preserve">包吃、定期安排员工拓展训练及为优秀职员规划职业生涯培训</t>
  </si>
  <si>
    <t xml:space="preserve">救生员</t>
  </si>
  <si>
    <t xml:space="preserve">持救生员证优先</t>
  </si>
  <si>
    <t xml:space="preserve">服务员</t>
  </si>
  <si>
    <t xml:space="preserve">身体健康敬业爱岗</t>
  </si>
  <si>
    <t xml:space="preserve">1400-1800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实际行政或人事工作经验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同岗位工作经验</t>
    </r>
  </si>
  <si>
    <t xml:space="preserve">餐饮店店长</t>
  </si>
  <si>
    <t xml:space="preserve">一年以上餐饮管理经验</t>
  </si>
  <si>
    <r>
      <rPr>
        <sz val="11"/>
        <rFont val="宋体"/>
        <family val="0"/>
        <charset val="134"/>
      </rPr>
      <t xml:space="preserve">22-40</t>
    </r>
    <r>
      <rPr>
        <sz val="11"/>
        <rFont val="Noto Sans"/>
        <family val="2"/>
      </rPr>
      <t xml:space="preserve">岁</t>
    </r>
  </si>
  <si>
    <t xml:space="preserve">大米加工</t>
  </si>
  <si>
    <t xml:space="preserve">旭丰贸易有限公司</t>
  </si>
  <si>
    <t xml:space="preserve">农技师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下</t>
    </r>
  </si>
  <si>
    <t xml:space="preserve">1200-3000</t>
  </si>
  <si>
    <t xml:space="preserve">机械手</t>
  </si>
  <si>
    <t xml:space="preserve">1200-4000</t>
  </si>
  <si>
    <t xml:space="preserve">农产品采购员</t>
  </si>
  <si>
    <t xml:space="preserve">鑫亮粮油发展有限公司</t>
  </si>
  <si>
    <t xml:space="preserve">鼎湘茶业有限公司</t>
  </si>
  <si>
    <t xml:space="preserve">业务员</t>
  </si>
  <si>
    <t xml:space="preserve">茶艺师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店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店长助理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以上</t>
    </r>
  </si>
  <si>
    <t xml:space="preserve">技工</t>
  </si>
  <si>
    <t xml:space="preserve">繁华食品有限公司</t>
  </si>
  <si>
    <t xml:space="preserve">生产普工</t>
  </si>
  <si>
    <r>
      <rPr>
        <sz val="11"/>
        <rFont val="宋体"/>
        <family val="0"/>
        <charset val="134"/>
      </rPr>
      <t xml:space="preserve">20-40</t>
    </r>
    <r>
      <rPr>
        <sz val="11"/>
        <rFont val="Noto Sans"/>
        <family val="2"/>
      </rPr>
      <t xml:space="preserve">岁</t>
    </r>
  </si>
  <si>
    <t xml:space="preserve">是 </t>
  </si>
  <si>
    <t xml:space="preserve">仓库管理</t>
  </si>
  <si>
    <t xml:space="preserve">有一年经验以上</t>
  </si>
  <si>
    <r>
      <rPr>
        <sz val="11"/>
        <rFont val="宋体"/>
        <family val="0"/>
        <charset val="134"/>
      </rPr>
      <t xml:space="preserve">20-45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2000-3000</t>
    </r>
    <r>
      <rPr>
        <sz val="11"/>
        <rFont val="Noto Sans"/>
        <family val="2"/>
      </rPr>
      <t xml:space="preserve">元</t>
    </r>
  </si>
  <si>
    <t xml:space="preserve">维修工</t>
  </si>
  <si>
    <t xml:space="preserve">机械维修</t>
  </si>
  <si>
    <t xml:space="preserve">使用电脑</t>
  </si>
  <si>
    <t xml:space="preserve">初级会计资格证</t>
  </si>
  <si>
    <t xml:space="preserve">湖南鸿源果业这责任有限公司</t>
  </si>
  <si>
    <t xml:space="preserve">长期工人</t>
  </si>
  <si>
    <t xml:space="preserve">能吃苦耐劳</t>
  </si>
  <si>
    <t xml:space="preserve">采果工人</t>
  </si>
  <si>
    <t xml:space="preserve">多劳多得</t>
  </si>
  <si>
    <t xml:space="preserve">职业经理</t>
  </si>
  <si>
    <t xml:space="preserve">能出差</t>
  </si>
  <si>
    <t xml:space="preserve">技术管理</t>
  </si>
  <si>
    <t xml:space="preserve">果园技术指导</t>
  </si>
  <si>
    <t xml:space="preserve">郴州市钰丰食品有限公司</t>
  </si>
  <si>
    <t xml:space="preserve">有销售经验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-45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以上</t>
    </r>
  </si>
  <si>
    <t xml:space="preserve">补助</t>
  </si>
  <si>
    <t xml:space="preserve">网络文员</t>
  </si>
  <si>
    <t xml:space="preserve">有网络销售经验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以上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照</t>
    </r>
  </si>
  <si>
    <t xml:space="preserve">     车间管理人员</t>
  </si>
  <si>
    <t xml:space="preserve">熟悉工厂管理</t>
  </si>
  <si>
    <r>
      <rPr>
        <sz val="11"/>
        <rFont val="宋体"/>
        <family val="0"/>
        <charset val="134"/>
      </rPr>
      <t xml:space="preserve">  25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-50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以上</t>
    </r>
  </si>
  <si>
    <t xml:space="preserve">花卉苗木管理员</t>
  </si>
  <si>
    <r>
      <rPr>
        <sz val="11"/>
        <rFont val="宋体"/>
        <family val="0"/>
        <charset val="134"/>
      </rPr>
      <t xml:space="preserve">2000-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800-2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游乐服务员</t>
  </si>
  <si>
    <r>
      <rPr>
        <sz val="11"/>
        <rFont val="宋体"/>
        <family val="0"/>
        <charset val="134"/>
      </rPr>
      <t xml:space="preserve">1500-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拓展培训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验式培训师</t>
    </r>
  </si>
  <si>
    <r>
      <rPr>
        <sz val="11"/>
        <color rgb="FF333333"/>
        <rFont val="宋体"/>
        <family val="0"/>
        <charset val="134"/>
      </rPr>
      <t xml:space="preserve">22</t>
    </r>
    <r>
      <rPr>
        <sz val="11"/>
        <color rgb="FF333333"/>
        <rFont val="Noto Sans"/>
        <family val="2"/>
      </rPr>
      <t xml:space="preserve">岁以上</t>
    </r>
  </si>
  <si>
    <r>
      <rPr>
        <sz val="11"/>
        <rFont val="宋体"/>
        <family val="0"/>
        <charset val="134"/>
      </rPr>
      <t xml:space="preserve">2200-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奖励。</t>
    </r>
  </si>
  <si>
    <t xml:space="preserve">郴州龙丰生态种养业有限公司</t>
  </si>
  <si>
    <t xml:space="preserve">生产一线</t>
  </si>
  <si>
    <t xml:space="preserve">专业技能</t>
  </si>
  <si>
    <t xml:space="preserve">25-60</t>
  </si>
  <si>
    <t xml:space="preserve">生产区</t>
  </si>
  <si>
    <t xml:space="preserve">饲养员</t>
  </si>
  <si>
    <t xml:space="preserve">20-60</t>
  </si>
  <si>
    <t xml:space="preserve">1500-2500</t>
  </si>
  <si>
    <t xml:space="preserve">场内</t>
  </si>
  <si>
    <t xml:space="preserve">35-65</t>
  </si>
  <si>
    <t xml:space="preserve">1500-1800</t>
  </si>
  <si>
    <t xml:space="preserve">绿百通农业有限公司</t>
  </si>
  <si>
    <t xml:space="preserve">办公室客服</t>
  </si>
  <si>
    <t xml:space="preserve">    美工文案</t>
  </si>
  <si>
    <t xml:space="preserve">     司机</t>
  </si>
  <si>
    <t xml:space="preserve">     普工</t>
  </si>
  <si>
    <t xml:space="preserve">    营销员</t>
  </si>
  <si>
    <r>
      <rPr>
        <sz val="11"/>
        <rFont val="宋体"/>
        <family val="0"/>
        <charset val="134"/>
      </rPr>
      <t xml:space="preserve">2800/</t>
    </r>
    <r>
      <rPr>
        <sz val="11"/>
        <rFont val="Noto Sans"/>
        <family val="2"/>
      </rPr>
      <t xml:space="preserve">提成</t>
    </r>
  </si>
  <si>
    <t xml:space="preserve">阳山湖农业生态园有限公司</t>
  </si>
  <si>
    <t xml:space="preserve">免水电费</t>
  </si>
  <si>
    <r>
      <rPr>
        <sz val="11"/>
        <rFont val="宋体"/>
        <family val="0"/>
        <charset val="134"/>
      </rPr>
      <t xml:space="preserve">20--50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t xml:space="preserve">包装普工</t>
  </si>
  <si>
    <r>
      <rPr>
        <sz val="11"/>
        <rFont val="宋体"/>
        <family val="0"/>
        <charset val="134"/>
      </rPr>
      <t xml:space="preserve">20--45</t>
    </r>
    <r>
      <rPr>
        <sz val="11"/>
        <rFont val="Noto Sans"/>
        <family val="2"/>
      </rPr>
      <t xml:space="preserve">岁</t>
    </r>
  </si>
  <si>
    <t xml:space="preserve">会计从业资格证</t>
  </si>
  <si>
    <t xml:space="preserve">2500--3500</t>
  </si>
  <si>
    <r>
      <rPr>
        <sz val="11"/>
        <rFont val="宋体"/>
        <family val="0"/>
        <charset val="134"/>
      </rPr>
      <t xml:space="preserve">20--35</t>
    </r>
    <r>
      <rPr>
        <sz val="11"/>
        <rFont val="Noto Sans"/>
        <family val="2"/>
      </rPr>
      <t xml:space="preserve">岁</t>
    </r>
  </si>
  <si>
    <t xml:space="preserve">2000--3000</t>
  </si>
  <si>
    <t xml:space="preserve">湖南景湘源食品饮料有限公司</t>
  </si>
  <si>
    <r>
      <rPr>
        <sz val="11"/>
        <rFont val="宋体"/>
        <family val="0"/>
        <charset val="134"/>
      </rPr>
      <t xml:space="preserve">3000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绩效、保险、夜班补贴</t>
  </si>
  <si>
    <t xml:space="preserve">生产工</t>
  </si>
  <si>
    <r>
      <rPr>
        <sz val="11"/>
        <rFont val="宋体"/>
        <family val="0"/>
        <charset val="134"/>
      </rPr>
      <t xml:space="preserve">17-45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2000-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全勤、绩效、保险夜班补贴</t>
  </si>
  <si>
    <t xml:space="preserve">操作员</t>
  </si>
  <si>
    <t xml:space="preserve">24-32</t>
  </si>
  <si>
    <t xml:space="preserve">太和辣业公司</t>
  </si>
  <si>
    <t xml:space="preserve">舂陵江生态渔业有限公司</t>
  </si>
  <si>
    <t xml:space="preserve">大专及以上文化，熟练运用办公软件，熟悉基本的公文写作。</t>
  </si>
  <si>
    <t xml:space="preserve">试用期满买养老保险</t>
  </si>
  <si>
    <t xml:space="preserve">大专及以上文化，熟练运用财务软件，熟悉电脑操作。</t>
  </si>
  <si>
    <t xml:space="preserve">中专及以上文化，熟悉财务知识和电脑操作</t>
  </si>
  <si>
    <r>
      <rPr>
        <sz val="11"/>
        <rFont val="Noto Sans"/>
        <family val="2"/>
      </rPr>
      <t xml:space="preserve">初中以上文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能吃苦耐劳</t>
    </r>
  </si>
  <si>
    <t xml:space="preserve">底薪加提成</t>
  </si>
  <si>
    <t xml:space="preserve">郴州丰越环保科技有限公司</t>
  </si>
  <si>
    <t xml:space="preserve">有经验，有操作证</t>
  </si>
  <si>
    <t xml:space="preserve">20-50</t>
  </si>
  <si>
    <t xml:space="preserve">3200-6500</t>
  </si>
  <si>
    <t xml:space="preserve">月休四天，五险</t>
  </si>
  <si>
    <t xml:space="preserve">铲车</t>
  </si>
  <si>
    <t xml:space="preserve">郴州市键镁乐一机通科技有限公司</t>
  </si>
  <si>
    <t xml:space="preserve">客服人员</t>
  </si>
  <si>
    <t xml:space="preserve">/</t>
  </si>
  <si>
    <t xml:space="preserve">22-55</t>
  </si>
  <si>
    <t xml:space="preserve">可包住</t>
  </si>
  <si>
    <t xml:space="preserve">按业绩定</t>
  </si>
  <si>
    <t xml:space="preserve">深圳和益赐电子有限公司郴州分公司</t>
  </si>
  <si>
    <t xml:space="preserve">亚马逊销售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3200+</t>
    </r>
    <r>
      <rPr>
        <sz val="11"/>
        <rFont val="Noto Sans"/>
        <family val="2"/>
      </rPr>
      <t xml:space="preserve">提成</t>
    </r>
  </si>
  <si>
    <t xml:space="preserve">社保</t>
  </si>
  <si>
    <t xml:space="preserve">郴州市华哥弟情商贸有限公司</t>
  </si>
  <si>
    <t xml:space="preserve">美  工</t>
  </si>
  <si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W</t>
    </r>
    <r>
      <rPr>
        <sz val="11"/>
        <rFont val="Noto Sans"/>
        <family val="2"/>
      </rPr>
      <t xml:space="preserve">软件</t>
    </r>
  </si>
  <si>
    <t xml:space="preserve">22-26</t>
  </si>
  <si>
    <r>
      <rPr>
        <sz val="11"/>
        <rFont val="宋体"/>
        <family val="0"/>
        <charset val="134"/>
      </rPr>
      <t xml:space="preserve">3000+</t>
    </r>
    <r>
      <rPr>
        <sz val="11"/>
        <rFont val="Noto Sans"/>
        <family val="2"/>
      </rPr>
      <t xml:space="preserve">提成</t>
    </r>
  </si>
  <si>
    <t xml:space="preserve">可提供</t>
  </si>
  <si>
    <t xml:space="preserve">回家路费报销</t>
  </si>
  <si>
    <t xml:space="preserve">湖南中邑文化产业有限公司</t>
  </si>
  <si>
    <t xml:space="preserve">光电仪器美容师</t>
  </si>
  <si>
    <t xml:space="preserve">临床或护理专业</t>
  </si>
  <si>
    <t xml:space="preserve">营销人员</t>
  </si>
  <si>
    <t xml:space="preserve">郴州市聚商电子商务有限公司</t>
  </si>
  <si>
    <t xml:space="preserve">销售主管</t>
  </si>
  <si>
    <t xml:space="preserve">大专学历；三年管理工作经验</t>
  </si>
  <si>
    <t xml:space="preserve">电话销售</t>
  </si>
  <si>
    <t xml:space="preserve">普通话二级</t>
  </si>
  <si>
    <t xml:space="preserve">网络销售</t>
  </si>
  <si>
    <t xml:space="preserve">计算机专业</t>
  </si>
  <si>
    <t xml:space="preserve">20-25</t>
  </si>
  <si>
    <t xml:space="preserve">网络程序员</t>
  </si>
  <si>
    <t xml:space="preserve">计算机编程专业</t>
  </si>
  <si>
    <t xml:space="preserve">郴州惠超电子商务有限公司（湖南快乐惠）</t>
  </si>
  <si>
    <t xml:space="preserve">市场经理</t>
  </si>
  <si>
    <t xml:space="preserve">有快消品销售经验者优先</t>
  </si>
  <si>
    <t xml:space="preserve">4000~6000</t>
  </si>
  <si>
    <t xml:space="preserve">郴州市金富制品厂</t>
  </si>
  <si>
    <t xml:space="preserve">平车</t>
  </si>
  <si>
    <t xml:space="preserve">自由</t>
  </si>
  <si>
    <t xml:space="preserve">气保焊焊工</t>
  </si>
  <si>
    <t xml:space="preserve">30-55</t>
  </si>
  <si>
    <t xml:space="preserve">郴州伟晟电子有限公司</t>
  </si>
  <si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千左右</t>
    </r>
  </si>
  <si>
    <t xml:space="preserve">五险、全勤</t>
  </si>
  <si>
    <t xml:space="preserve">插件装配普工</t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岁</t>
    </r>
  </si>
  <si>
    <t xml:space="preserve">加工</t>
  </si>
  <si>
    <t xml:space="preserve">熟手</t>
  </si>
  <si>
    <t xml:space="preserve">插件装配技术员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千左右</t>
    </r>
  </si>
  <si>
    <t xml:space="preserve">五险全勤</t>
  </si>
  <si>
    <t xml:space="preserve">郴州金楚风包装有限公司</t>
  </si>
  <si>
    <t xml:space="preserve">粘箱人员</t>
  </si>
  <si>
    <r>
      <rPr>
        <sz val="11"/>
        <color rgb="FF000000"/>
        <rFont val="宋体"/>
        <family val="0"/>
        <charset val="134"/>
      </rPr>
      <t xml:space="preserve">20-40</t>
    </r>
    <r>
      <rPr>
        <sz val="11"/>
        <color rgb="FF000000"/>
        <rFont val="Noto Sans"/>
        <family val="2"/>
      </rPr>
      <t xml:space="preserve">岁</t>
    </r>
  </si>
  <si>
    <t xml:space="preserve">1000-1500</t>
  </si>
  <si>
    <t xml:space="preserve">钉箱人员</t>
  </si>
  <si>
    <t xml:space="preserve">1500-2000</t>
  </si>
  <si>
    <t xml:space="preserve">分纸技术员</t>
  </si>
  <si>
    <t xml:space="preserve">了解分纸机的运做</t>
  </si>
  <si>
    <t xml:space="preserve">纸箱印刷技术员</t>
  </si>
  <si>
    <t xml:space="preserve">了解印刷排版操作</t>
  </si>
  <si>
    <t xml:space="preserve">冲压技术员</t>
  </si>
  <si>
    <t xml:space="preserve">会冲压</t>
  </si>
  <si>
    <t xml:space="preserve">湖南国百医疗科技有限公司</t>
  </si>
  <si>
    <t xml:space="preserve">医疗器械</t>
  </si>
  <si>
    <t xml:space="preserve">国药控股郴州有限公司</t>
  </si>
  <si>
    <t xml:space="preserve">收货员</t>
  </si>
  <si>
    <t xml:space="preserve">湖南康芝仁医药连锁有限公司</t>
  </si>
  <si>
    <t xml:space="preserve">懂医药方面知识</t>
  </si>
  <si>
    <t xml:space="preserve">35-40</t>
  </si>
  <si>
    <r>
      <rPr>
        <sz val="11"/>
        <color rgb="FF000000"/>
        <rFont val="宋体"/>
        <family val="0"/>
        <charset val="134"/>
      </rPr>
      <t xml:space="preserve">1200+</t>
    </r>
    <r>
      <rPr>
        <sz val="11"/>
        <color rgb="FF000000"/>
        <rFont val="Noto Sans"/>
        <family val="2"/>
      </rPr>
      <t xml:space="preserve">提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业绩工资</t>
    </r>
  </si>
  <si>
    <t xml:space="preserve">郴州合盛科技有限公司</t>
  </si>
  <si>
    <r>
      <rPr>
        <sz val="11"/>
        <color rgb="FF000000"/>
        <rFont val="宋体"/>
        <family val="0"/>
        <charset val="134"/>
      </rPr>
      <t xml:space="preserve">30-40</t>
    </r>
    <r>
      <rPr>
        <sz val="11"/>
        <color rgb="FF000000"/>
        <rFont val="Noto Sans"/>
        <family val="2"/>
      </rPr>
      <t xml:space="preserve">左右</t>
    </r>
  </si>
  <si>
    <r>
      <rPr>
        <sz val="11"/>
        <color rgb="FF000000"/>
        <rFont val="宋体"/>
        <family val="0"/>
        <charset val="134"/>
      </rPr>
      <t xml:space="preserve">1600+</t>
    </r>
    <r>
      <rPr>
        <sz val="11"/>
        <color rgb="FF000000"/>
        <rFont val="Noto Sans"/>
        <family val="2"/>
      </rPr>
      <t xml:space="preserve">加班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勤奖</t>
    </r>
  </si>
  <si>
    <t xml:space="preserve">包餐</t>
  </si>
  <si>
    <t xml:space="preserve">吾邦工程有限公司</t>
  </si>
  <si>
    <t xml:space="preserve">懂电脑</t>
  </si>
  <si>
    <t xml:space="preserve">2000-1W</t>
  </si>
  <si>
    <t xml:space="preserve">五险一金，交通电话餐补</t>
  </si>
  <si>
    <t xml:space="preserve">市场业务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以下</t>
    </r>
  </si>
  <si>
    <t xml:space="preserve">郴州多特科技发展有限公司</t>
  </si>
  <si>
    <t xml:space="preserve">市场营销相关知识</t>
  </si>
  <si>
    <t xml:space="preserve">暂无</t>
  </si>
  <si>
    <t xml:space="preserve">湖南省铭德云汽车内饰件公司</t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以下  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以下</t>
    </r>
  </si>
  <si>
    <t xml:space="preserve">郴州天成松品生物科技有限公司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以下</t>
    </r>
  </si>
  <si>
    <t xml:space="preserve">郴州员外楼红木家私厂</t>
  </si>
  <si>
    <t xml:space="preserve">中专</t>
  </si>
  <si>
    <t xml:space="preserve">湖南上德电力技术有限责任公司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左右</t>
    </r>
  </si>
  <si>
    <t xml:space="preserve">华敏电子</t>
  </si>
  <si>
    <t xml:space="preserve">生产线员工</t>
  </si>
  <si>
    <r>
      <rPr>
        <sz val="11"/>
        <color rgb="FF000000"/>
        <rFont val="宋体"/>
        <family val="0"/>
        <charset val="134"/>
      </rPr>
      <t xml:space="preserve">18-42</t>
    </r>
    <r>
      <rPr>
        <sz val="11"/>
        <color rgb="FF000000"/>
        <rFont val="Noto Sans"/>
        <family val="2"/>
      </rPr>
      <t xml:space="preserve">岁</t>
    </r>
  </si>
  <si>
    <t xml:space="preserve">技术、管理人员</t>
  </si>
  <si>
    <r>
      <rPr>
        <sz val="11"/>
        <color rgb="FF000000"/>
        <rFont val="宋体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宋体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操作员</t>
    </r>
  </si>
  <si>
    <t xml:space="preserve">老赖不赖门窗有限公司</t>
  </si>
  <si>
    <t xml:space="preserve">车间文员</t>
  </si>
  <si>
    <t xml:space="preserve">车间技术员</t>
  </si>
  <si>
    <t xml:space="preserve">1800-4500</t>
  </si>
  <si>
    <t xml:space="preserve">昇光科技</t>
  </si>
  <si>
    <t xml:space="preserve">数控</t>
  </si>
  <si>
    <t xml:space="preserve">奖励</t>
  </si>
  <si>
    <t xml:space="preserve">制作工</t>
  </si>
  <si>
    <t xml:space="preserve">郴州全一手食品有限公司</t>
  </si>
  <si>
    <t xml:space="preserve">质量经理</t>
  </si>
  <si>
    <t xml:space="preserve">五险加意外险</t>
  </si>
  <si>
    <t xml:space="preserve">生产技工</t>
  </si>
  <si>
    <t xml:space="preserve">肉类加工</t>
  </si>
  <si>
    <t xml:space="preserve">郴州华晶塑胶制品有限公司</t>
  </si>
  <si>
    <t xml:space="preserve">品保员</t>
  </si>
  <si>
    <t xml:space="preserve">2800+</t>
  </si>
  <si>
    <t xml:space="preserve">品保储干</t>
  </si>
  <si>
    <t xml:space="preserve">熟悉掌握和操作办公软件</t>
  </si>
  <si>
    <t xml:space="preserve">郴州市瑞乐文娱用品有限公司</t>
  </si>
  <si>
    <t xml:space="preserve">机械操作工</t>
  </si>
  <si>
    <t xml:space="preserve">爱好机械</t>
  </si>
  <si>
    <t xml:space="preserve">18-46</t>
  </si>
  <si>
    <t xml:space="preserve">郴州市维达金属设备厂</t>
  </si>
  <si>
    <t xml:space="preserve">车工</t>
  </si>
  <si>
    <t xml:space="preserve">郴州市经济技术开发区综合服务中心</t>
  </si>
  <si>
    <t xml:space="preserve">文职</t>
  </si>
  <si>
    <t xml:space="preserve">文笔好，懂电脑，有公文写作经验者优先</t>
  </si>
  <si>
    <t xml:space="preserve">参照区临聘人员工资标准</t>
  </si>
  <si>
    <t xml:space="preserve">郴州瑞丰电子</t>
  </si>
  <si>
    <r>
      <rPr>
        <sz val="11"/>
        <rFont val="宋体"/>
        <family val="0"/>
        <charset val="134"/>
      </rPr>
      <t xml:space="preserve">18-48</t>
    </r>
    <r>
      <rPr>
        <sz val="11"/>
        <rFont val="Noto Sans"/>
        <family val="2"/>
      </rPr>
      <t xml:space="preserve">岁</t>
    </r>
  </si>
  <si>
    <t xml:space="preserve">包吃</t>
  </si>
  <si>
    <t xml:space="preserve">工程文员</t>
  </si>
  <si>
    <t xml:space="preserve">人事文员</t>
  </si>
  <si>
    <t xml:space="preserve">生产线长</t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左右</t>
    </r>
  </si>
  <si>
    <t xml:space="preserve">业务助理</t>
  </si>
  <si>
    <r>
      <rPr>
        <sz val="11"/>
        <rFont val="Noto Sans"/>
        <family val="2"/>
      </rPr>
      <t xml:space="preserve">中专以上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湖南协成管业科技有限公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以下</t>
    </r>
  </si>
  <si>
    <t xml:space="preserve">3000-10000</t>
  </si>
  <si>
    <t xml:space="preserve"> 是</t>
  </si>
  <si>
    <t xml:space="preserve">铧钢精密制造有限公司</t>
  </si>
  <si>
    <t xml:space="preserve">厂务文员</t>
  </si>
  <si>
    <t xml:space="preserve">電腦簡易表格操作</t>
  </si>
  <si>
    <t xml:space="preserve">品检</t>
  </si>
  <si>
    <t xml:space="preserve">会看图纸、卡尺</t>
  </si>
  <si>
    <t xml:space="preserve">無</t>
  </si>
  <si>
    <t xml:space="preserve">生管 文员</t>
  </si>
  <si>
    <t xml:space="preserve">修蜡</t>
  </si>
  <si>
    <t xml:space="preserve">宏源塑业</t>
  </si>
  <si>
    <t xml:space="preserve">注塑机维修师傅</t>
  </si>
  <si>
    <t xml:space="preserve">资兴市盈达电子有限公司</t>
  </si>
  <si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周岁</t>
    </r>
  </si>
  <si>
    <t xml:space="preserve">提供
食宿</t>
  </si>
  <si>
    <t xml:space="preserve">全勤奖、超标奖、
优秀员工奖、年终奖</t>
  </si>
  <si>
    <t xml:space="preserve">18—50</t>
  </si>
  <si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—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</si>
  <si>
    <t xml:space="preserve">特殊节日有礼品，全勤奖、工龄奖</t>
  </si>
  <si>
    <t xml:space="preserve">后勤工</t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安保消防培训</t>
  </si>
  <si>
    <t xml:space="preserve">销售食品经验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—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岁以下</t>
    </r>
  </si>
  <si>
    <t xml:space="preserve">全勤，工龄奖、高温补贴</t>
  </si>
  <si>
    <t xml:space="preserve">资兴兆力鞋业有限公司</t>
  </si>
  <si>
    <t xml:space="preserve">18-48</t>
  </si>
  <si>
    <t xml:space="preserve">慧兴电子</t>
  </si>
  <si>
    <t xml:space="preserve">绕线工</t>
  </si>
  <si>
    <r>
      <rPr>
        <sz val="11"/>
        <rFont val="Noto Sans"/>
        <family val="2"/>
      </rPr>
      <t xml:space="preserve">全勤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伙食补贴</t>
    </r>
    <r>
      <rPr>
        <sz val="11"/>
        <rFont val="宋体"/>
        <family val="0"/>
        <charset val="134"/>
      </rPr>
      <t xml:space="preserve">100</t>
    </r>
  </si>
  <si>
    <t xml:space="preserve">电炉工</t>
  </si>
  <si>
    <t xml:space="preserve">25-55</t>
  </si>
  <si>
    <r>
      <rPr>
        <sz val="11"/>
        <rFont val="宋体"/>
        <family val="0"/>
        <charset val="134"/>
      </rPr>
      <t xml:space="preserve">5000-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主机操作</t>
  </si>
  <si>
    <r>
      <rPr>
        <sz val="11"/>
        <color rgb="FF000000"/>
        <rFont val="宋体"/>
        <family val="0"/>
        <charset val="134"/>
      </rPr>
      <t xml:space="preserve">4000-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砂处理操作</t>
  </si>
  <si>
    <r>
      <rPr>
        <sz val="11"/>
        <color rgb="FF000000"/>
        <rFont val="宋体"/>
        <family val="0"/>
        <charset val="134"/>
      </rPr>
      <t xml:space="preserve">4000-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500-4000/</t>
    </r>
    <r>
      <rPr>
        <sz val="11"/>
        <color rgb="FF000000"/>
        <rFont val="Noto Sans"/>
        <family val="2"/>
      </rPr>
      <t xml:space="preserve">月</t>
    </r>
  </si>
  <si>
    <t xml:space="preserve">品保</t>
  </si>
  <si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18-55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凯迪电厂</t>
  </si>
  <si>
    <t xml:space="preserve">锅炉工、普工</t>
  </si>
  <si>
    <t xml:space="preserve">1900-3000</t>
  </si>
  <si>
    <t xml:space="preserve">高温补贴、生日补贴</t>
  </si>
  <si>
    <t xml:space="preserve">洁美生物质能公司</t>
  </si>
  <si>
    <t xml:space="preserve">1800-3000</t>
  </si>
  <si>
    <t xml:space="preserve">优联科</t>
  </si>
  <si>
    <t xml:space="preserve">高车、平车、电脑车普工等</t>
  </si>
  <si>
    <t xml:space="preserve">1500-5000</t>
  </si>
  <si>
    <t xml:space="preserve">锐誉服装</t>
  </si>
  <si>
    <t xml:space="preserve">车位</t>
  </si>
  <si>
    <t xml:space="preserve">1800-2400</t>
  </si>
  <si>
    <t xml:space="preserve">钰晟电子 </t>
  </si>
  <si>
    <t xml:space="preserve">2200-4500</t>
  </si>
  <si>
    <t xml:space="preserve">振宏电子 </t>
  </si>
  <si>
    <t xml:space="preserve">1500-2800</t>
  </si>
  <si>
    <t xml:space="preserve">广欣电子 </t>
  </si>
  <si>
    <t xml:space="preserve">2300-3500</t>
  </si>
  <si>
    <t xml:space="preserve">科瑞鸿泰</t>
  </si>
  <si>
    <t xml:space="preserve">1800-3000 </t>
  </si>
  <si>
    <t xml:space="preserve">康速电声</t>
  </si>
  <si>
    <t xml:space="preserve">羲利红木</t>
  </si>
  <si>
    <t xml:space="preserve">世安鞋业</t>
  </si>
  <si>
    <t xml:space="preserve">作业员</t>
  </si>
  <si>
    <t xml:space="preserve">和安鞋业</t>
  </si>
  <si>
    <t xml:space="preserve">成型、面部、裁断普工</t>
  </si>
  <si>
    <t xml:space="preserve">和辉服饰</t>
  </si>
  <si>
    <t xml:space="preserve">庆美工艺</t>
  </si>
  <si>
    <t xml:space="preserve">油漆普工</t>
  </si>
  <si>
    <t xml:space="preserve">涌流物流</t>
  </si>
  <si>
    <t xml:space="preserve">温氏畜牧</t>
  </si>
  <si>
    <t xml:space="preserve">五险一金、年终奖</t>
  </si>
  <si>
    <t xml:space="preserve">南方石墨有限公司</t>
  </si>
  <si>
    <t xml:space="preserve">管理人员</t>
  </si>
  <si>
    <t xml:space="preserve">21-45</t>
  </si>
  <si>
    <t xml:space="preserve">专业技术人员</t>
  </si>
  <si>
    <t xml:space="preserve">采矿工程师</t>
  </si>
  <si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以上</t>
    </r>
  </si>
  <si>
    <t xml:space="preserve">研发技术员</t>
  </si>
  <si>
    <t xml:space="preserve">浮选工程师</t>
  </si>
  <si>
    <t xml:space="preserve">浮选技术员</t>
  </si>
  <si>
    <t xml:space="preserve">22-45</t>
  </si>
  <si>
    <t xml:space="preserve">生产人员</t>
  </si>
  <si>
    <t xml:space="preserve">巡检工</t>
  </si>
  <si>
    <t xml:space="preserve">采煤工</t>
  </si>
  <si>
    <t xml:space="preserve">掘进工</t>
  </si>
  <si>
    <t xml:space="preserve">湖南宇腾有色金属股份有限公司</t>
  </si>
  <si>
    <t xml:space="preserve">从事冶炼，高温、略有粉尘</t>
  </si>
  <si>
    <t xml:space="preserve">郴州御林傢俬有限公司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岁以下</t>
    </r>
  </si>
  <si>
    <t xml:space="preserve">3000-6000</t>
  </si>
  <si>
    <t xml:space="preserve">郴州智上光电科技有限公司</t>
  </si>
  <si>
    <t xml:space="preserve">外贸业务员</t>
  </si>
  <si>
    <t xml:space="preserve">5000-10000</t>
  </si>
  <si>
    <t xml:space="preserve">电商业务员</t>
  </si>
  <si>
    <t xml:space="preserve">郴州郴锦智能机器人有限公司</t>
  </si>
  <si>
    <t xml:space="preserve">钢结构设计师</t>
  </si>
  <si>
    <t xml:space="preserve">钢结构设计师主要负责钢结构的拆图与结构计算。</t>
  </si>
  <si>
    <r>
      <rPr>
        <sz val="11"/>
        <color rgb="FF000000"/>
        <rFont val="宋体"/>
        <family val="0"/>
        <charset val="134"/>
      </rPr>
      <t xml:space="preserve">18-45</t>
    </r>
    <r>
      <rPr>
        <sz val="11"/>
        <color rgb="FF000000"/>
        <rFont val="Noto Sans"/>
        <family val="2"/>
      </rPr>
      <t xml:space="preserve">周岁</t>
    </r>
  </si>
  <si>
    <t xml:space="preserve">4000~8000</t>
  </si>
  <si>
    <t xml:space="preserve">施工员</t>
  </si>
  <si>
    <t xml:space="preserve">根据设计图纸到安装现场指导施工。</t>
  </si>
  <si>
    <r>
      <rPr>
        <sz val="11"/>
        <color rgb="FF000000"/>
        <rFont val="宋体"/>
        <family val="0"/>
        <charset val="134"/>
      </rPr>
      <t xml:space="preserve">4000~8000</t>
    </r>
    <r>
      <rPr>
        <sz val="11"/>
        <color rgb="FF000000"/>
        <rFont val="Noto Sans"/>
        <family val="2"/>
      </rPr>
      <t xml:space="preserve">元。</t>
    </r>
  </si>
  <si>
    <t xml:space="preserve">数控加工技术员</t>
  </si>
  <si>
    <t xml:space="preserve">生产现场各工作岗位，由班组长指导上岗。</t>
  </si>
  <si>
    <r>
      <rPr>
        <sz val="11"/>
        <color rgb="FF000000"/>
        <rFont val="宋体"/>
        <family val="0"/>
        <charset val="134"/>
      </rPr>
      <t xml:space="preserve">3000~50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18-46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3000~5001</t>
    </r>
    <r>
      <rPr>
        <sz val="11"/>
        <color rgb="FF000000"/>
        <rFont val="Noto Sans"/>
        <family val="2"/>
      </rPr>
      <t xml:space="preserve">元。</t>
    </r>
  </si>
  <si>
    <t xml:space="preserve">铆工</t>
  </si>
  <si>
    <r>
      <rPr>
        <sz val="11"/>
        <color rgb="FF000000"/>
        <rFont val="宋体"/>
        <family val="0"/>
        <charset val="134"/>
      </rPr>
      <t xml:space="preserve">18-47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3000~5002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18-48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3000~5003</t>
    </r>
    <r>
      <rPr>
        <sz val="11"/>
        <color rgb="FF000000"/>
        <rFont val="Noto Sans"/>
        <family val="2"/>
      </rPr>
      <t xml:space="preserve">元。</t>
    </r>
  </si>
  <si>
    <t xml:space="preserve">郴州市中马汽车空调有限公司</t>
  </si>
  <si>
    <t xml:space="preserve">专业人员</t>
  </si>
  <si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以上</t>
    </r>
  </si>
  <si>
    <t xml:space="preserve">郴州市强旺新金属材料有限公司</t>
  </si>
  <si>
    <t xml:space="preserve">生产普通员工</t>
  </si>
  <si>
    <r>
      <rPr>
        <sz val="11"/>
        <color rgb="FF000000"/>
        <rFont val="Noto Sans"/>
        <family val="2"/>
      </rPr>
      <t xml:space="preserve">男女不限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按计件</t>
  </si>
  <si>
    <t xml:space="preserve">-</t>
  </si>
  <si>
    <t xml:space="preserve">行政总监</t>
  </si>
  <si>
    <t xml:space="preserve">湖南力能科技有限公司</t>
  </si>
  <si>
    <t xml:space="preserve">懂气保焊、氬弧焊</t>
  </si>
  <si>
    <r>
      <rPr>
        <sz val="11"/>
        <color rgb="FF000000"/>
        <rFont val="Noto Sans"/>
        <family val="2"/>
      </rPr>
      <t xml:space="preserve">台湾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懂管理，熟悉钣金加工流程</t>
  </si>
  <si>
    <t xml:space="preserve">懂粉末静电喷涂</t>
  </si>
  <si>
    <t xml:space="preserve">湖南华特光电科技有限公司</t>
  </si>
  <si>
    <t xml:space="preserve">高级文员</t>
  </si>
  <si>
    <t xml:space="preserve">负责研发资料整理，行政公文，会议纪要，文件起草和日常文秘，信息报送工作</t>
  </si>
  <si>
    <r>
      <rPr>
        <sz val="11"/>
        <color rgb="FF000000"/>
        <rFont val="宋体"/>
        <family val="0"/>
        <charset val="134"/>
      </rPr>
      <t xml:space="preserve">20-35</t>
    </r>
    <r>
      <rPr>
        <sz val="11"/>
        <color rgb="FF000000"/>
        <rFont val="Noto Sans"/>
        <family val="2"/>
      </rPr>
      <t xml:space="preserve">岁，形象好，懂礼貌，有一定工作经验，有一定的社交能力</t>
    </r>
  </si>
  <si>
    <r>
      <rPr>
        <sz val="11"/>
        <color rgb="FF000000"/>
        <rFont val="宋体"/>
        <family val="0"/>
        <charset val="134"/>
      </rPr>
      <t xml:space="preserve">LDE</t>
    </r>
    <r>
      <rPr>
        <sz val="11"/>
        <color rgb="FF000000"/>
        <rFont val="Noto Sans"/>
        <family val="2"/>
      </rPr>
      <t xml:space="preserve">技术员</t>
    </r>
  </si>
  <si>
    <t xml:space="preserve">懂相关自动化机器设备操作</t>
  </si>
  <si>
    <r>
      <rPr>
        <sz val="11"/>
        <color rgb="FF000000"/>
        <rFont val="宋体"/>
        <family val="0"/>
        <charset val="134"/>
      </rPr>
      <t xml:space="preserve">20-35</t>
    </r>
    <r>
      <rPr>
        <sz val="11"/>
        <color rgb="FF000000"/>
        <rFont val="Noto Sans"/>
        <family val="2"/>
      </rPr>
      <t xml:space="preserve">岁，工作认真积极，稳重，有责任感，动手能力强，有耐心</t>
    </r>
  </si>
  <si>
    <t xml:space="preserve">郴州市通源生物科技有限公司</t>
  </si>
  <si>
    <t xml:space="preserve">销售代表</t>
  </si>
  <si>
    <t xml:space="preserve">有农资行业经验两年以上（特别是水溶肥料行业）优先于交际，勤奋好学，吃苦耐劳</t>
  </si>
  <si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奖金</t>
    </r>
  </si>
  <si>
    <t xml:space="preserve">有农资行业经验两年以上（特别是水溶肥料行业）优先于交际，勤奋好学，吃苦耐劳，有农艺师证</t>
  </si>
  <si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奖金</t>
    </r>
  </si>
  <si>
    <t xml:space="preserve">湖南博库教育科技有限责任公司</t>
  </si>
  <si>
    <r>
      <rPr>
        <sz val="11"/>
        <color rgb="FF000000"/>
        <rFont val="Noto Sans"/>
        <family val="2"/>
      </rPr>
      <t xml:space="preserve">人力行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t xml:space="preserve">负责公司人力及行政的统筹管理，负责人力资源政策、机制的建立工作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左右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周末双休，购社保</t>
  </si>
  <si>
    <t xml:space="preserve">招生专员</t>
  </si>
  <si>
    <t xml:space="preserve">有一定的销售技巧及交流能力，能进行销售市场的开发</t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左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</si>
  <si>
    <t xml:space="preserve">劳务派遣部长</t>
  </si>
  <si>
    <t xml:space="preserve">有一定的销售技巧及交流能力，能进行人才市场输送的开发</t>
  </si>
  <si>
    <t xml:space="preserve">郴州天珑芯科技有限公司</t>
  </si>
  <si>
    <t xml:space="preserve">负责拉线日常生产安排</t>
  </si>
  <si>
    <t xml:space="preserve">2000-3300</t>
  </si>
  <si>
    <t xml:space="preserve">负责产品的质量检测</t>
  </si>
  <si>
    <t xml:space="preserve">资兴市弘电电子科技有限公司</t>
  </si>
  <si>
    <t xml:space="preserve">资兴佳泰矿业有限公司</t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500</t>
    </r>
  </si>
  <si>
    <t xml:space="preserve">工程机械维修工</t>
  </si>
  <si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500</t>
    </r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500</t>
    </r>
  </si>
  <si>
    <t xml:space="preserve">销售管理</t>
  </si>
  <si>
    <t xml:space="preserve">湖南省资兴焦电股份有限公司</t>
  </si>
  <si>
    <r>
      <rPr>
        <sz val="11"/>
        <color rgb="FF000000"/>
        <rFont val="Noto Sans"/>
        <family val="2"/>
      </rPr>
      <t xml:space="preserve">男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湖南众兴环保科技有限公司</t>
  </si>
  <si>
    <t xml:space="preserve">行政管理、文秘</t>
  </si>
  <si>
    <r>
      <rPr>
        <sz val="11"/>
        <color rgb="FF000000"/>
        <rFont val="Noto Sans"/>
        <family val="2"/>
      </rPr>
      <t xml:space="preserve">性别不限年龄最好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000</t>
    </r>
  </si>
  <si>
    <t xml:space="preserve">安防部长</t>
  </si>
  <si>
    <t xml:space="preserve">环保及安全管理</t>
  </si>
  <si>
    <t xml:space="preserve">生产部长</t>
  </si>
  <si>
    <t xml:space="preserve">冶炼生产管理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000</t>
    </r>
  </si>
  <si>
    <t xml:space="preserve">工程建筑会计</t>
  </si>
  <si>
    <t xml:space="preserve">南方矿业有限责任公司</t>
  </si>
  <si>
    <t xml:space="preserve">办公室文秘</t>
  </si>
  <si>
    <t xml:space="preserve">曹氏服装纺织有限公司</t>
  </si>
  <si>
    <t xml:space="preserve">电脑缝纫机</t>
  </si>
  <si>
    <r>
      <rPr>
        <sz val="11"/>
        <color rgb="FF000000"/>
        <rFont val="Noto Sans"/>
        <family val="2"/>
      </rPr>
      <t xml:space="preserve">男、女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Noto Sans"/>
        <family val="2"/>
      </rPr>
      <t xml:space="preserve">熟手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永昌贵金属有限公司</t>
  </si>
  <si>
    <t xml:space="preserve">负责人事、办公室事务</t>
  </si>
  <si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</si>
  <si>
    <t xml:space="preserve">后勤主管</t>
  </si>
  <si>
    <t xml:space="preserve">负责食堂、门卫、宿舍、车辆、卫生的管理</t>
  </si>
  <si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元</t>
    </r>
  </si>
  <si>
    <t xml:space="preserve">湖南华夏湘众药业饮片有限公司</t>
  </si>
  <si>
    <t xml:space="preserve">药品化验员，研发员，生产工艺员</t>
  </si>
  <si>
    <t xml:space="preserve">2600-5000</t>
  </si>
  <si>
    <t xml:space="preserve">百盛百货</t>
  </si>
  <si>
    <t xml:space="preserve">总办</t>
  </si>
  <si>
    <t xml:space="preserve">节日、生日福利</t>
  </si>
  <si>
    <t xml:space="preserve">招商运营部</t>
  </si>
  <si>
    <t xml:space="preserve">工程部</t>
  </si>
  <si>
    <t xml:space="preserve">广告策划部</t>
  </si>
  <si>
    <t xml:space="preserve">品牌导购员</t>
  </si>
  <si>
    <t xml:space="preserve">财务部</t>
  </si>
  <si>
    <t xml:space="preserve">电脑部</t>
  </si>
  <si>
    <t xml:space="preserve">人事部</t>
  </si>
  <si>
    <t xml:space="preserve">4000-8000</t>
  </si>
  <si>
    <t xml:space="preserve">会计从业资格证书</t>
  </si>
  <si>
    <t xml:space="preserve">财务出纳</t>
  </si>
  <si>
    <t xml:space="preserve">钳工、电工</t>
  </si>
  <si>
    <t xml:space="preserve">焊条生产车间工人</t>
  </si>
  <si>
    <t xml:space="preserve">一年以上工作经历</t>
  </si>
  <si>
    <t xml:space="preserve">拓展专员</t>
  </si>
  <si>
    <t xml:space="preserve">郴州巴萨电气有限公司</t>
  </si>
  <si>
    <t xml:space="preserve">电焊工</t>
  </si>
  <si>
    <t xml:space="preserve">折弯工</t>
  </si>
  <si>
    <t xml:space="preserve">剪板工</t>
  </si>
  <si>
    <t xml:space="preserve">冲床工</t>
  </si>
  <si>
    <t xml:space="preserve">喷漆工</t>
  </si>
  <si>
    <t xml:space="preserve">机电分厂</t>
  </si>
  <si>
    <t xml:space="preserve">桂阳瑞丰饲料有限公司</t>
  </si>
  <si>
    <t xml:space="preserve">30-48</t>
  </si>
  <si>
    <t xml:space="preserve">班长</t>
  </si>
  <si>
    <t xml:space="preserve">办公室 </t>
  </si>
  <si>
    <t xml:space="preserve">安装维护员</t>
  </si>
  <si>
    <t xml:space="preserve">信贷经理</t>
  </si>
  <si>
    <t xml:space="preserve">湖南鑫能实业有限公司</t>
  </si>
  <si>
    <t xml:space="preserve">早知道咨询有限公司</t>
  </si>
  <si>
    <t xml:space="preserve">市场销售</t>
  </si>
  <si>
    <t xml:space="preserve">形象保安</t>
  </si>
  <si>
    <t xml:space="preserve">   保洁员</t>
  </si>
  <si>
    <t xml:space="preserve">置业顾问</t>
  </si>
  <si>
    <t xml:space="preserve">渠道专员</t>
  </si>
  <si>
    <t xml:space="preserve">吧台服务员</t>
  </si>
  <si>
    <t xml:space="preserve">仓库保管员</t>
  </si>
  <si>
    <t xml:space="preserve">财务审计专员</t>
  </si>
  <si>
    <t xml:space="preserve">业务内勤</t>
  </si>
  <si>
    <t xml:space="preserve">验收员</t>
  </si>
  <si>
    <t xml:space="preserve">开票员</t>
  </si>
  <si>
    <t xml:space="preserve">养护员</t>
  </si>
  <si>
    <t xml:space="preserve">连锁运营部经理</t>
  </si>
  <si>
    <t xml:space="preserve">连锁药房营业员</t>
  </si>
  <si>
    <t xml:space="preserve">晚班装车员</t>
  </si>
  <si>
    <t xml:space="preserve">2400-2600</t>
  </si>
  <si>
    <t xml:space="preserve">医药代表</t>
  </si>
  <si>
    <t xml:space="preserve">佰仟金融服务有限公司</t>
  </si>
  <si>
    <t xml:space="preserve">年终奖、结婚、生育礼金</t>
  </si>
  <si>
    <t xml:space="preserve">神州车贷有限公司</t>
  </si>
  <si>
    <t xml:space="preserve">业务精英</t>
  </si>
  <si>
    <t xml:space="preserve">3500-50000</t>
  </si>
  <si>
    <t xml:space="preserve">锁龄肌肤管理连锁机构</t>
  </si>
  <si>
    <t xml:space="preserve">区域销售经理</t>
  </si>
  <si>
    <t xml:space="preserve">8000-20000</t>
  </si>
  <si>
    <t xml:space="preserve">5000-15000</t>
  </si>
  <si>
    <t xml:space="preserve">美容导师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以上造价工作经验</t>
    </r>
  </si>
  <si>
    <t xml:space="preserve">装修工程师</t>
  </si>
  <si>
    <t xml:space="preserve">行政部文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工资</t>
    </r>
  </si>
  <si>
    <t xml:space="preserve">系统架构师</t>
  </si>
  <si>
    <t xml:space="preserve">讲师</t>
  </si>
  <si>
    <t xml:space="preserve">3500-6000</t>
  </si>
  <si>
    <t xml:space="preserve">摄影助理</t>
  </si>
  <si>
    <t xml:space="preserve">保安队长</t>
  </si>
  <si>
    <t xml:space="preserve">维也纳国际酒店</t>
  </si>
  <si>
    <t xml:space="preserve">2100-3000</t>
  </si>
  <si>
    <r>
      <rPr>
        <sz val="11"/>
        <rFont val="宋体"/>
        <family val="0"/>
        <charset val="134"/>
      </rPr>
      <t xml:space="preserve">PA</t>
    </r>
    <r>
      <rPr>
        <sz val="11"/>
        <rFont val="Noto Sans"/>
        <family val="2"/>
      </rPr>
      <t xml:space="preserve">技工</t>
    </r>
  </si>
  <si>
    <t xml:space="preserve">2360-3000</t>
  </si>
  <si>
    <t xml:space="preserve">客房主管</t>
  </si>
  <si>
    <t xml:space="preserve">2600-3400</t>
  </si>
  <si>
    <r>
      <rPr>
        <sz val="11"/>
        <rFont val="宋体"/>
        <family val="0"/>
        <charset val="134"/>
      </rPr>
      <t xml:space="preserve">PA</t>
    </r>
    <r>
      <rPr>
        <sz val="11"/>
        <rFont val="Noto Sans"/>
        <family val="2"/>
      </rPr>
      <t xml:space="preserve">主管</t>
    </r>
  </si>
  <si>
    <t xml:space="preserve">上海吴卓资产管理有限公司</t>
  </si>
  <si>
    <t xml:space="preserve">法务专员</t>
  </si>
  <si>
    <r>
      <rPr>
        <sz val="11"/>
        <rFont val="Noto Sans"/>
        <family val="2"/>
      </rPr>
      <t xml:space="preserve">郴州仙居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京伦酒店</t>
    </r>
  </si>
  <si>
    <t xml:space="preserve">餐饮主管</t>
  </si>
  <si>
    <t xml:space="preserve">餐饮领班</t>
  </si>
  <si>
    <t xml:space="preserve">餐饮服务员</t>
  </si>
  <si>
    <t xml:space="preserve">1800-2200</t>
  </si>
  <si>
    <t xml:space="preserve">传菜员</t>
  </si>
  <si>
    <t xml:space="preserve">洗碗工</t>
  </si>
  <si>
    <t xml:space="preserve">1800-2000</t>
  </si>
  <si>
    <t xml:space="preserve">前台接待</t>
  </si>
  <si>
    <t xml:space="preserve">2000-2400</t>
  </si>
  <si>
    <t xml:space="preserve">前厅礼宾员</t>
  </si>
  <si>
    <t xml:space="preserve">湖南谐振电子有限公司</t>
  </si>
  <si>
    <t xml:space="preserve">2500-3800</t>
  </si>
  <si>
    <t xml:space="preserve">2400-3500</t>
  </si>
  <si>
    <t xml:space="preserve">拉长</t>
  </si>
  <si>
    <t xml:space="preserve">2500-2700</t>
  </si>
  <si>
    <t xml:space="preserve">2500-2800</t>
  </si>
  <si>
    <t xml:space="preserve">客服文员</t>
  </si>
  <si>
    <t xml:space="preserve">搬运工</t>
  </si>
  <si>
    <t xml:space="preserve">销售精英</t>
  </si>
  <si>
    <t xml:space="preserve">郴州鑫金虎装饰公司</t>
  </si>
  <si>
    <t xml:space="preserve">网销部</t>
  </si>
  <si>
    <t xml:space="preserve">策划部</t>
  </si>
  <si>
    <t xml:space="preserve">设计师助理</t>
  </si>
  <si>
    <t xml:space="preserve">前台</t>
  </si>
  <si>
    <t xml:space="preserve">中国人寿</t>
  </si>
  <si>
    <t xml:space="preserve">安全服务专员</t>
  </si>
  <si>
    <t xml:space="preserve">22-51</t>
  </si>
  <si>
    <t xml:space="preserve">3000-10001</t>
  </si>
  <si>
    <t xml:space="preserve">组训</t>
  </si>
  <si>
    <t xml:space="preserve">22-52</t>
  </si>
  <si>
    <t xml:space="preserve">3000-10002</t>
  </si>
  <si>
    <t xml:space="preserve">22-53</t>
  </si>
  <si>
    <t xml:space="preserve">3000-10003</t>
  </si>
  <si>
    <t xml:space="preserve">部门经理</t>
  </si>
  <si>
    <t xml:space="preserve">22-54</t>
  </si>
  <si>
    <t xml:space="preserve">3000-10004</t>
  </si>
  <si>
    <t xml:space="preserve">主管</t>
  </si>
  <si>
    <t xml:space="preserve">3000-10005</t>
  </si>
  <si>
    <t xml:space="preserve">人事助理</t>
  </si>
  <si>
    <t xml:space="preserve">22-56</t>
  </si>
  <si>
    <t xml:space="preserve">3000-10006</t>
  </si>
  <si>
    <t xml:space="preserve">郴州市企业用工需求情况表（北湖区）</t>
  </si>
  <si>
    <t xml:space="preserve">餐饮部楼面主管、领班</t>
  </si>
  <si>
    <t xml:space="preserve">从事过餐饮管理</t>
  </si>
  <si>
    <t xml:space="preserve">服务意识强</t>
  </si>
  <si>
    <r>
      <rPr>
        <sz val="11"/>
        <color rgb="FF000000"/>
        <rFont val="宋体"/>
        <family val="0"/>
        <charset val="134"/>
      </rPr>
      <t xml:space="preserve">16-3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大堂礼宾员</t>
  </si>
  <si>
    <t xml:space="preserve">咨客</t>
  </si>
  <si>
    <r>
      <rPr>
        <sz val="11"/>
        <color rgb="FF000000"/>
        <rFont val="宋体"/>
        <family val="0"/>
        <charset val="134"/>
      </rPr>
      <t xml:space="preserve">16-30</t>
    </r>
    <r>
      <rPr>
        <sz val="11"/>
        <color rgb="FF000000"/>
        <rFont val="Noto Sans"/>
        <family val="2"/>
      </rPr>
      <t xml:space="preserve">岁</t>
    </r>
  </si>
  <si>
    <t xml:space="preserve">棋牌服务员</t>
  </si>
  <si>
    <r>
      <rPr>
        <sz val="11"/>
        <color rgb="FF000000"/>
        <rFont val="宋体"/>
        <family val="0"/>
        <charset val="134"/>
      </rPr>
      <t xml:space="preserve">5000-6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照，有从业资格证</t>
    </r>
  </si>
  <si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以上</t>
    </r>
  </si>
  <si>
    <t xml:space="preserve">熟悉电脑操作</t>
  </si>
  <si>
    <t xml:space="preserve">医药相关专业</t>
  </si>
  <si>
    <t xml:space="preserve">木工专业 </t>
  </si>
  <si>
    <r>
      <rPr>
        <sz val="11"/>
        <color rgb="FF000000"/>
        <rFont val="宋体"/>
        <family val="0"/>
        <charset val="134"/>
      </rPr>
      <t xml:space="preserve">2000-3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00-10000</t>
    </r>
    <r>
      <rPr>
        <sz val="11"/>
        <color rgb="FF000000"/>
        <rFont val="Noto Sans"/>
        <family val="2"/>
      </rPr>
      <t xml:space="preserve">元</t>
    </r>
  </si>
  <si>
    <t xml:space="preserve">前台收银员</t>
  </si>
  <si>
    <t xml:space="preserve">办公软件</t>
  </si>
  <si>
    <t xml:space="preserve">话费补贴</t>
  </si>
  <si>
    <r>
      <rPr>
        <sz val="11"/>
        <color rgb="FF000000"/>
        <rFont val="宋体"/>
        <family val="0"/>
        <charset val="134"/>
      </rPr>
      <t xml:space="preserve">1800+</t>
    </r>
    <r>
      <rPr>
        <sz val="11"/>
        <color rgb="FF000000"/>
        <rFont val="Noto Sans"/>
        <family val="2"/>
      </rPr>
      <t xml:space="preserve">提成</t>
    </r>
  </si>
  <si>
    <t xml:space="preserve">接待员</t>
  </si>
  <si>
    <t xml:space="preserve">服务经验</t>
  </si>
  <si>
    <r>
      <rPr>
        <sz val="11"/>
        <color rgb="FF000000"/>
        <rFont val="宋体"/>
        <family val="0"/>
        <charset val="134"/>
      </rPr>
      <t xml:space="preserve">1800+</t>
    </r>
    <r>
      <rPr>
        <sz val="11"/>
        <color rgb="FF000000"/>
        <rFont val="Noto Sans"/>
        <family val="2"/>
      </rPr>
      <t xml:space="preserve">小费</t>
    </r>
  </si>
  <si>
    <t xml:space="preserve">电机嵌线工</t>
  </si>
  <si>
    <t xml:space="preserve">铣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经验</t>
    </r>
  </si>
  <si>
    <t xml:space="preserve">钻工</t>
  </si>
  <si>
    <t xml:space="preserve">设备维修钳工</t>
  </si>
  <si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</t>
    </r>
  </si>
  <si>
    <t xml:space="preserve">学徒学员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左右</t>
    </r>
  </si>
  <si>
    <t xml:space="preserve">送货员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左右</t>
    </r>
  </si>
  <si>
    <r>
      <rPr>
        <sz val="11"/>
        <color rgb="FF000000"/>
        <rFont val="Noto Sans"/>
        <family val="2"/>
      </rPr>
      <t xml:space="preserve">生日福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五险</t>
    </r>
  </si>
  <si>
    <r>
      <rPr>
        <sz val="11"/>
        <color rgb="FF000000"/>
        <rFont val="宋体"/>
        <family val="0"/>
        <charset val="134"/>
      </rPr>
      <t xml:space="preserve">2000+</t>
    </r>
    <r>
      <rPr>
        <sz val="11"/>
        <color rgb="FF000000"/>
        <rFont val="Noto Sans"/>
        <family val="2"/>
      </rPr>
      <t xml:space="preserve">奖金</t>
    </r>
  </si>
  <si>
    <t xml:space="preserve">收银员</t>
  </si>
  <si>
    <t xml:space="preserve">督导专员</t>
  </si>
  <si>
    <t xml:space="preserve">电销经理</t>
  </si>
  <si>
    <t xml:space="preserve">有销售房产经验</t>
  </si>
  <si>
    <r>
      <rPr>
        <sz val="11"/>
        <color rgb="FF000000"/>
        <rFont val="宋体"/>
        <family val="0"/>
        <charset val="134"/>
      </rPr>
      <t xml:space="preserve">2500+</t>
    </r>
    <r>
      <rPr>
        <sz val="11"/>
        <color rgb="FF000000"/>
        <rFont val="Noto Sans"/>
        <family val="2"/>
      </rPr>
      <t xml:space="preserve">提成</t>
    </r>
  </si>
  <si>
    <t xml:space="preserve">电销专员</t>
  </si>
  <si>
    <t xml:space="preserve">有电销经验</t>
  </si>
  <si>
    <t xml:space="preserve">电工、焊工证</t>
  </si>
  <si>
    <t xml:space="preserve">有焊工证</t>
  </si>
  <si>
    <t xml:space="preserve">有电工证</t>
  </si>
  <si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400-2600</t>
    </r>
    <r>
      <rPr>
        <sz val="11"/>
        <color rgb="FF000000"/>
        <rFont val="Noto Sans"/>
        <family val="2"/>
      </rPr>
      <t xml:space="preserve">元</t>
    </r>
  </si>
  <si>
    <t xml:space="preserve">工作餐</t>
  </si>
  <si>
    <t xml:space="preserve">保洁</t>
  </si>
  <si>
    <r>
      <rPr>
        <sz val="11"/>
        <color rgb="FF000000"/>
        <rFont val="宋体"/>
        <family val="0"/>
        <charset val="134"/>
      </rPr>
      <t xml:space="preserve">1600-1800</t>
    </r>
    <r>
      <rPr>
        <sz val="11"/>
        <color rgb="FF000000"/>
        <rFont val="Noto Sans"/>
        <family val="2"/>
      </rPr>
      <t xml:space="preserve">元</t>
    </r>
  </si>
  <si>
    <t xml:space="preserve">监控员</t>
  </si>
  <si>
    <r>
      <rPr>
        <sz val="11"/>
        <color rgb="FF000000"/>
        <rFont val="宋体"/>
        <family val="0"/>
        <charset val="134"/>
      </rPr>
      <t xml:space="preserve">2000+</t>
    </r>
    <r>
      <rPr>
        <sz val="11"/>
        <color rgb="FF000000"/>
        <rFont val="Noto Sans"/>
        <family val="2"/>
      </rPr>
      <t xml:space="preserve">提成</t>
    </r>
  </si>
  <si>
    <t xml:space="preserve">有证</t>
  </si>
  <si>
    <t xml:space="preserve">市场电话销售员</t>
  </si>
  <si>
    <r>
      <rPr>
        <sz val="11"/>
        <color rgb="FF000000"/>
        <rFont val="宋体"/>
        <family val="0"/>
        <charset val="134"/>
      </rPr>
      <t xml:space="preserve">1800-10000</t>
    </r>
    <r>
      <rPr>
        <sz val="11"/>
        <color rgb="FF000000"/>
        <rFont val="Noto Sans"/>
        <family val="2"/>
      </rPr>
      <t xml:space="preserve">元</t>
    </r>
  </si>
  <si>
    <t xml:space="preserve">行政专员</t>
  </si>
  <si>
    <t xml:space="preserve">行政懂管理</t>
  </si>
  <si>
    <r>
      <rPr>
        <sz val="11"/>
        <color rgb="FF000000"/>
        <rFont val="宋体"/>
        <family val="0"/>
        <charset val="134"/>
      </rPr>
      <t xml:space="preserve">2600-3000</t>
    </r>
    <r>
      <rPr>
        <sz val="11"/>
        <color rgb="FF000000"/>
        <rFont val="Noto Sans"/>
        <family val="2"/>
      </rPr>
      <t xml:space="preserve">元</t>
    </r>
  </si>
  <si>
    <t xml:space="preserve">家装顾问</t>
  </si>
  <si>
    <t xml:space="preserve">会带团队</t>
  </si>
  <si>
    <r>
      <rPr>
        <sz val="11"/>
        <color rgb="FF000000"/>
        <rFont val="宋体"/>
        <family val="0"/>
        <charset val="134"/>
      </rPr>
      <t xml:space="preserve">18-40</t>
    </r>
    <r>
      <rPr>
        <sz val="11"/>
        <color rgb="FF000000"/>
        <rFont val="Noto Sans"/>
        <family val="2"/>
      </rPr>
      <t xml:space="preserve">岁</t>
    </r>
  </si>
  <si>
    <t xml:space="preserve">QC</t>
  </si>
  <si>
    <t xml:space="preserve">技校毕业</t>
  </si>
  <si>
    <t xml:space="preserve">主持、美人鱼、</t>
  </si>
  <si>
    <t xml:space="preserve">检票员、售票员</t>
  </si>
  <si>
    <t xml:space="preserve">维生主管</t>
  </si>
  <si>
    <t xml:space="preserve">防损员</t>
  </si>
  <si>
    <r>
      <rPr>
        <sz val="11"/>
        <color rgb="FF000000"/>
        <rFont val="宋体"/>
        <family val="0"/>
        <charset val="134"/>
      </rPr>
      <t xml:space="preserve">1800-2500</t>
    </r>
    <r>
      <rPr>
        <sz val="11"/>
        <color rgb="FF000000"/>
        <rFont val="Noto Sans"/>
        <family val="2"/>
      </rPr>
      <t xml:space="preserve">元</t>
    </r>
  </si>
  <si>
    <t xml:space="preserve">理货员</t>
  </si>
  <si>
    <t xml:space="preserve">店内销售</t>
  </si>
  <si>
    <t xml:space="preserve">有实物管理经验</t>
  </si>
  <si>
    <r>
      <rPr>
        <sz val="11"/>
        <color rgb="FF000000"/>
        <rFont val="宋体"/>
        <family val="0"/>
        <charset val="134"/>
      </rPr>
      <t xml:space="preserve">2000-2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00-4000</t>
    </r>
    <r>
      <rPr>
        <sz val="11"/>
        <color rgb="FF000000"/>
        <rFont val="Noto Sans"/>
        <family val="2"/>
      </rPr>
      <t xml:space="preserve">元</t>
    </r>
  </si>
  <si>
    <t xml:space="preserve">快递员</t>
  </si>
  <si>
    <t xml:space="preserve">郴州市龙塘人力资源服务有限公司</t>
  </si>
  <si>
    <t xml:space="preserve">仪表工</t>
  </si>
  <si>
    <t xml:space="preserve">持证上岗</t>
  </si>
  <si>
    <r>
      <rPr>
        <sz val="11"/>
        <color rgb="FF000000"/>
        <rFont val="宋体"/>
        <family val="0"/>
        <charset val="134"/>
      </rPr>
      <t xml:space="preserve">18-48</t>
    </r>
    <r>
      <rPr>
        <sz val="11"/>
        <color rgb="FF000000"/>
        <rFont val="Noto Sans"/>
        <family val="2"/>
      </rPr>
      <t xml:space="preserve">岁</t>
    </r>
  </si>
  <si>
    <t xml:space="preserve">铲车、叉车司机</t>
  </si>
  <si>
    <t xml:space="preserve">持特种设备证</t>
  </si>
  <si>
    <t xml:space="preserve">退伍或有证优先</t>
  </si>
  <si>
    <t xml:space="preserve">银饰品加工员</t>
  </si>
  <si>
    <t xml:space="preserve">相关经验</t>
  </si>
  <si>
    <t xml:space="preserve">炊事员</t>
  </si>
  <si>
    <t xml:space="preserve">持健康证</t>
  </si>
  <si>
    <r>
      <rPr>
        <sz val="11"/>
        <color rgb="FF000000"/>
        <rFont val="宋体"/>
        <family val="0"/>
        <charset val="134"/>
      </rPr>
      <t xml:space="preserve">30-42</t>
    </r>
    <r>
      <rPr>
        <sz val="11"/>
        <color rgb="FF000000"/>
        <rFont val="Noto Sans"/>
        <family val="2"/>
      </rPr>
      <t xml:space="preserve">岁</t>
    </r>
  </si>
  <si>
    <t xml:space="preserve">郴州市企业用工需求情况表（苏仙区）</t>
  </si>
  <si>
    <t xml:space="preserve">技能登记要求</t>
  </si>
  <si>
    <t xml:space="preserve">需求人数</t>
  </si>
  <si>
    <t xml:space="preserve">食宿</t>
  </si>
  <si>
    <r>
      <rPr>
        <sz val="11"/>
        <rFont val="Noto Sans"/>
        <family val="2"/>
      </rPr>
      <t xml:space="preserve">人力资源助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员</t>
    </r>
  </si>
  <si>
    <t xml:space="preserve">人力资源管理、工商管理、劳动与社会保障、心理学、公共事业管理、房地产经营与物业管理等相关专业本科及以上学历。</t>
  </si>
  <si>
    <r>
      <rPr>
        <sz val="11"/>
        <color rgb="FF000000"/>
        <rFont val="Noto Sans"/>
        <family val="2"/>
      </rPr>
      <t xml:space="preserve">客户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工</t>
    </r>
  </si>
  <si>
    <t xml:space="preserve">物业管理、土地资源管理、楼宇智能化、园林、园艺等相关专业本科学历</t>
  </si>
  <si>
    <t xml:space="preserve">电工师傅</t>
  </si>
  <si>
    <t xml:space="preserve">持有电工证，弱电工优先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以下</t>
    </r>
  </si>
  <si>
    <t xml:space="preserve">郴州微客网络科技开发有限公司</t>
  </si>
  <si>
    <t xml:space="preserve">互联网营销员</t>
  </si>
  <si>
    <r>
      <rPr>
        <sz val="11"/>
        <rFont val="Noto Sans"/>
        <family val="2"/>
      </rPr>
      <t xml:space="preserve">熟练应用常用办公软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电子营销经验优先</t>
    </r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350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科以上学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语言表达能力、沟通能力强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IOS9000</t>
    </r>
    <r>
      <rPr>
        <sz val="11"/>
        <rFont val="Noto Sans"/>
        <family val="2"/>
      </rPr>
      <t xml:space="preserve">质量管理体系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练应用常用办公软件。，</t>
    </r>
  </si>
  <si>
    <t xml:space="preserve">会计员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具备一定的质量管理知识和财务知识；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有会计证一年以上工作经验</t>
    </r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弱电工</t>
    </r>
  </si>
  <si>
    <r>
      <rPr>
        <sz val="11"/>
        <rFont val="Noto Sans"/>
        <family val="2"/>
      </rPr>
      <t xml:space="preserve">有电工证，并有相关专业的操作维修证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悉强电、弱电系统，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维修工作经验，能独立分析设备故障原因独立完成相关专业设备的分解组合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以下</t>
    </r>
  </si>
  <si>
    <t xml:space="preserve">西餐厅主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学专科或同等学历毕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的国际知名酒店相关工作经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口头和书面表达能力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仪表端正，富于进取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有一定的管理能力</t>
    </r>
  </si>
  <si>
    <t xml:space="preserve">锅炉领班</t>
  </si>
  <si>
    <t xml:space="preserve">熟悉锅炉构造、原理、操作规程，能对锅炉及附属设备进行维护、保养，对一般故障有分析判断和排除能力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会计专业毕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至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四星级以上国际酒店同岗位工作经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熟练使用办公软件和财会系统</t>
    </r>
  </si>
  <si>
    <t xml:space="preserve">楼层客服</t>
  </si>
  <si>
    <r>
      <rPr>
        <sz val="11"/>
        <rFont val="Noto Sans"/>
        <family val="2"/>
      </rPr>
      <t xml:space="preserve">要求：女性身高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以上，男性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以上，形象良好</t>
    </r>
  </si>
  <si>
    <t xml:space="preserve">郴州沃特玛电池有限公司</t>
  </si>
  <si>
    <r>
      <rPr>
        <sz val="11"/>
        <rFont val="Noto Sans"/>
        <family val="2"/>
      </rPr>
      <t xml:space="preserve">要求同岗位经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，熟练制图软件，懂机械工艺，做过项目技术研发；
</t>
    </r>
  </si>
  <si>
    <t xml:space="preserve">公司享有五险一金，交通补助，高温补贴</t>
  </si>
  <si>
    <t xml:space="preserve">业务代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科以上学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语言表达能力、沟通能力强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练应用常用办公软件。</t>
    </r>
  </si>
  <si>
    <t xml:space="preserve">健康，工作认真负责</t>
  </si>
  <si>
    <t xml:space="preserve">湖南省东江清水食品有限公司</t>
  </si>
  <si>
    <r>
      <rPr>
        <sz val="11"/>
        <rFont val="Noto Sans"/>
        <family val="2"/>
      </rPr>
      <t xml:space="preserve">食品质检员证、工作经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健康证</t>
  </si>
  <si>
    <r>
      <rPr>
        <sz val="11"/>
        <rFont val="Noto Sans"/>
        <family val="2"/>
      </rPr>
      <t xml:space="preserve">电工证、工作经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郴州市东塘电气设备有限公司 </t>
  </si>
  <si>
    <t xml:space="preserve">基本办公软件</t>
  </si>
  <si>
    <r>
      <rPr>
        <sz val="11"/>
        <rFont val="宋体"/>
        <family val="0"/>
        <charset val="134"/>
      </rPr>
      <t xml:space="preserve">2600+</t>
    </r>
    <r>
      <rPr>
        <sz val="11"/>
        <rFont val="Noto Sans"/>
        <family val="2"/>
      </rPr>
      <t xml:space="preserve">提成</t>
    </r>
  </si>
  <si>
    <t xml:space="preserve">免费食宿</t>
  </si>
  <si>
    <t xml:space="preserve">五险、高温补贴</t>
  </si>
  <si>
    <t xml:space="preserve">精通湘菜</t>
  </si>
  <si>
    <t xml:space="preserve">配菜师</t>
  </si>
  <si>
    <t xml:space="preserve">厨师证</t>
  </si>
  <si>
    <r>
      <rPr>
        <sz val="11"/>
        <rFont val="Noto Sans"/>
        <family val="2"/>
      </rPr>
      <t xml:space="preserve">工作经验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工艺研发师</t>
  </si>
  <si>
    <r>
      <rPr>
        <sz val="11"/>
        <rFont val="Noto Sans"/>
        <family val="2"/>
      </rPr>
      <t xml:space="preserve">食品研发专业、工作经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应经验；熟悉办公软件使用、办公自动化设备。</t>
    </r>
  </si>
  <si>
    <t xml:space="preserve">5000-7002</t>
  </si>
  <si>
    <t xml:space="preserve">装载机驾驶员</t>
  </si>
  <si>
    <r>
      <rPr>
        <sz val="11"/>
        <rFont val="Noto Sans"/>
        <family val="2"/>
      </rPr>
      <t xml:space="preserve">要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，相关从业资格证。能吃苦耐劳，遵守公司规章制度，身体健康能适应倒班工作。</t>
    </r>
  </si>
  <si>
    <t xml:space="preserve">高中以上学历，能吃苦耐劳，遵守公司规章制度，身体健康能适应倒班工作。会使用电子文档和电子表格</t>
  </si>
  <si>
    <t xml:space="preserve">2500-4500</t>
  </si>
  <si>
    <t xml:space="preserve">窑炉操作工</t>
  </si>
  <si>
    <t xml:space="preserve">有建材窑炉工作经历优先，能吃苦耐劳，遵守公司规章制度，身体健康能适应倒班工作。</t>
  </si>
  <si>
    <t xml:space="preserve">粉体包装工</t>
  </si>
  <si>
    <t xml:space="preserve">初中以上学历，能吃苦耐劳，遵守公司规章制度，身体健康能适应倒班工作。</t>
  </si>
  <si>
    <t xml:space="preserve">1500-3000</t>
  </si>
  <si>
    <t xml:space="preserve">能吃苦耐劳，责任心强，遵守公司规章制度，身体健康能适应倒班工作。</t>
  </si>
  <si>
    <t xml:space="preserve">湖南九德物流有限公司 </t>
  </si>
  <si>
    <t xml:space="preserve">运营专员</t>
  </si>
  <si>
    <r>
      <rPr>
        <sz val="11"/>
        <rFont val="Noto Sans"/>
        <family val="2"/>
      </rPr>
      <t xml:space="preserve">男女不限，高中以上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（有物流行业工作经验尤佳），有一定沟通谈判能力，服务意识强，责任心强</t>
    </r>
  </si>
  <si>
    <r>
      <rPr>
        <sz val="11"/>
        <rFont val="Noto Sans"/>
        <family val="2"/>
      </rPr>
      <t xml:space="preserve">男，高中以上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（有物流、快递行业工作经验尤佳）， 沟通能力强，服务意识强，责任心强。</t>
    </r>
  </si>
  <si>
    <t xml:space="preserve">货车司机</t>
  </si>
  <si>
    <r>
      <rPr>
        <sz val="11"/>
        <rFont val="Noto Sans"/>
        <family val="2"/>
      </rPr>
      <t xml:space="preserve">男，初中以上，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驾驶证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大型货车驾驶经验，薪资待遇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4500-5000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具备一定的质量管理知识和财务知识；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懂电脑操作。</t>
    </r>
  </si>
  <si>
    <t xml:space="preserve">班车接送往返市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身体健康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会识图优先录用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身体健康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焊工证优先录用。</t>
    </r>
  </si>
  <si>
    <t xml:space="preserve">郴州市企业用工需求情况表（资兴市）</t>
  </si>
  <si>
    <t xml:space="preserve">1500-4500</t>
  </si>
  <si>
    <t xml:space="preserve">创谷科技</t>
  </si>
  <si>
    <t xml:space="preserve">锡炉技术员</t>
  </si>
  <si>
    <t xml:space="preserve">大专以上文化，会操作锡炉，懂线路板</t>
  </si>
  <si>
    <r>
      <rPr>
        <sz val="11"/>
        <color rgb="FF000000"/>
        <rFont val="Noto Sans"/>
        <family val="2"/>
      </rPr>
      <t xml:space="preserve">全勤奖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ME</t>
    </r>
    <r>
      <rPr>
        <sz val="11"/>
        <color rgb="FF000000"/>
        <rFont val="Noto Sans"/>
        <family val="2"/>
      </rPr>
      <t xml:space="preserve">技术员</t>
    </r>
  </si>
  <si>
    <t xml:space="preserve">大专以上文化，懂电路，会维修超音波熔接机</t>
  </si>
  <si>
    <t xml:space="preserve">维修技术员</t>
  </si>
  <si>
    <t xml:space="preserve">大专以上文化，懂电源原理</t>
  </si>
  <si>
    <r>
      <rPr>
        <sz val="11"/>
        <color rgb="FF000000"/>
        <rFont val="宋体"/>
        <family val="0"/>
        <charset val="134"/>
      </rPr>
      <t xml:space="preserve">2800-3500</t>
    </r>
    <r>
      <rPr>
        <sz val="11"/>
        <color rgb="FF000000"/>
        <rFont val="Noto Sans"/>
        <family val="2"/>
      </rPr>
      <t xml:space="preserve">元</t>
    </r>
  </si>
  <si>
    <t xml:space="preserve">慧华电子</t>
  </si>
  <si>
    <t xml:space="preserve">制样员</t>
  </si>
  <si>
    <t xml:space="preserve">1300-1500</t>
  </si>
  <si>
    <t xml:space="preserve">食堂帮厨</t>
  </si>
  <si>
    <t xml:space="preserve">1500-1700</t>
  </si>
  <si>
    <t xml:space="preserve">心启电子</t>
  </si>
  <si>
    <t xml:space="preserve">有工厂相关的工作经验</t>
  </si>
  <si>
    <t xml:space="preserve">薪资面议</t>
  </si>
  <si>
    <t xml:space="preserve">焊锡工</t>
  </si>
  <si>
    <t xml:space="preserve">大量熟手、生手可培训上岗</t>
  </si>
  <si>
    <r>
      <rPr>
        <sz val="11"/>
        <color rgb="FF000000"/>
        <rFont val="宋体"/>
        <family val="0"/>
        <charset val="134"/>
      </rPr>
      <t xml:space="preserve">16-4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岗位补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勤奖</t>
    </r>
  </si>
  <si>
    <r>
      <rPr>
        <sz val="11"/>
        <color rgb="FF000000"/>
        <rFont val="宋体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车间普工</t>
    </r>
  </si>
  <si>
    <t xml:space="preserve">需上夜班、能适应转班</t>
  </si>
  <si>
    <r>
      <rPr>
        <sz val="11"/>
        <color rgb="FF000000"/>
        <rFont val="Noto Sans"/>
        <family val="2"/>
      </rPr>
      <t xml:space="preserve">夜班补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岗位补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勤奖</t>
    </r>
  </si>
  <si>
    <t xml:space="preserve">生产部普工</t>
  </si>
  <si>
    <r>
      <rPr>
        <sz val="11"/>
        <color rgb="FF000000"/>
        <rFont val="Noto Sans"/>
        <family val="2"/>
      </rPr>
      <t xml:space="preserve">全勤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优秀员工奖</t>
    </r>
  </si>
  <si>
    <t xml:space="preserve">鑫阁铝业</t>
  </si>
  <si>
    <t xml:space="preserve">大专以上会计专业，有会计证</t>
  </si>
  <si>
    <t xml:space="preserve">销售跟单</t>
  </si>
  <si>
    <t xml:space="preserve">门窗制作工</t>
  </si>
  <si>
    <r>
      <rPr>
        <sz val="11"/>
        <color rgb="FF000000"/>
        <rFont val="宋体"/>
        <family val="0"/>
        <charset val="134"/>
      </rPr>
      <t xml:space="preserve">35-50</t>
    </r>
    <r>
      <rPr>
        <sz val="11"/>
        <color rgb="FF000000"/>
        <rFont val="Noto Sans"/>
        <family val="2"/>
      </rPr>
      <t xml:space="preserve">岁</t>
    </r>
  </si>
  <si>
    <t xml:space="preserve">伟丰实业</t>
  </si>
  <si>
    <t xml:space="preserve">包中餐晚餐有补助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1100+100+210+</t>
    </r>
    <r>
      <rPr>
        <sz val="11"/>
        <rFont val="Noto Sans"/>
        <family val="2"/>
      </rPr>
      <t xml:space="preserve">加班</t>
    </r>
  </si>
  <si>
    <t xml:space="preserve">可以</t>
  </si>
  <si>
    <t xml:space="preserve">厨工</t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东江鱼集团</t>
  </si>
  <si>
    <r>
      <rPr>
        <sz val="11"/>
        <color rgb="FF000000"/>
        <rFont val="Noto Sans"/>
        <family val="2"/>
      </rPr>
      <t xml:space="preserve">财务工作经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，持有会计师证优先考虑</t>
    </r>
  </si>
  <si>
    <t xml:space="preserve">行政人员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力专业毕业，有工厂行政工作经验优先考虑</t>
    </r>
  </si>
  <si>
    <t xml:space="preserve">驾照</t>
  </si>
  <si>
    <t xml:space="preserve">2000-10000</t>
  </si>
  <si>
    <t xml:space="preserve">生产车间人员</t>
  </si>
  <si>
    <t xml:space="preserve">耐普电源</t>
  </si>
  <si>
    <t xml:space="preserve">高中或中专以上文化，熟悉办公软件</t>
  </si>
  <si>
    <r>
      <rPr>
        <sz val="11"/>
        <rFont val="Noto Sans"/>
        <family val="2"/>
      </rPr>
      <t xml:space="preserve">全勤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
特殊节日、生日有礼品
工作餐补助
工龄奖</t>
    </r>
  </si>
  <si>
    <t xml:space="preserve">高中或中专以上学历</t>
  </si>
  <si>
    <r>
      <rPr>
        <sz val="11"/>
        <rFont val="宋体"/>
        <family val="0"/>
        <charset val="134"/>
      </rPr>
      <t xml:space="preserve">20-35</t>
    </r>
    <r>
      <rPr>
        <sz val="11"/>
        <rFont val="Noto Sans"/>
        <family val="2"/>
      </rPr>
      <t xml:space="preserve">岁</t>
    </r>
  </si>
  <si>
    <r>
      <rPr>
        <sz val="11"/>
        <rFont val="Noto Sans"/>
        <family val="2"/>
      </rPr>
      <t xml:space="preserve">全勤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、特殊节日、生日有礼品、工作餐补助、工龄奖
</t>
    </r>
  </si>
  <si>
    <t xml:space="preserve">合膏工</t>
  </si>
  <si>
    <t xml:space="preserve">初中学历</t>
  </si>
  <si>
    <t xml:space="preserve">铲膏工</t>
  </si>
  <si>
    <t xml:space="preserve">郴州市久隆旺高科电子有取公司</t>
  </si>
  <si>
    <t xml:space="preserve">大专以上文化，电子或材料学相关专业</t>
  </si>
  <si>
    <r>
      <rPr>
        <sz val="11"/>
        <rFont val="Noto Sans"/>
        <family val="2"/>
      </rPr>
      <t xml:space="preserve">品质</t>
    </r>
    <r>
      <rPr>
        <sz val="11"/>
        <rFont val="宋体"/>
        <family val="0"/>
        <charset val="134"/>
      </rPr>
      <t xml:space="preserve">QC</t>
    </r>
  </si>
  <si>
    <t xml:space="preserve">中专 品管相关工作经验一年以上</t>
  </si>
  <si>
    <t xml:space="preserve">2200-3000</t>
  </si>
  <si>
    <t xml:space="preserve">锦晔科技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或以上工作经验</t>
    </r>
  </si>
  <si>
    <t xml:space="preserve">岗位津贴</t>
  </si>
  <si>
    <t xml:space="preserve">伟本电子</t>
  </si>
  <si>
    <r>
      <rPr>
        <sz val="11"/>
        <color rgb="FF000000"/>
        <rFont val="Noto Sans"/>
        <family val="2"/>
      </rPr>
      <t xml:space="preserve">计件制，多劳多得， 上不</t>
    </r>
    <r>
      <rPr>
        <sz val="11"/>
        <rFont val="Noto Sans"/>
        <family val="2"/>
      </rPr>
      <t xml:space="preserve">封顶</t>
    </r>
  </si>
  <si>
    <t xml:space="preserve">均可以</t>
  </si>
  <si>
    <t xml:space="preserve">全勤奖、品质奖、 工龄奖、夜班补贴等</t>
  </si>
  <si>
    <t xml:space="preserve">唐朝食品</t>
  </si>
  <si>
    <t xml:space="preserve">健康</t>
  </si>
  <si>
    <r>
      <rPr>
        <sz val="11"/>
        <rFont val="宋体"/>
        <family val="0"/>
        <charset val="134"/>
      </rPr>
      <t xml:space="preserve">25-50</t>
    </r>
    <r>
      <rPr>
        <sz val="11"/>
        <rFont val="Noto Sans"/>
        <family val="2"/>
      </rPr>
      <t xml:space="preserve">岁</t>
    </r>
  </si>
  <si>
    <t xml:space="preserve">圆融汽车</t>
  </si>
  <si>
    <t xml:space="preserve">汽车销售顾问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t xml:space="preserve">员工活动、转正买三险、提供工作餐和交通补助等</t>
  </si>
  <si>
    <t xml:space="preserve">恒晟环保</t>
  </si>
  <si>
    <t xml:space="preserve">机电专业，大专及以上</t>
  </si>
  <si>
    <t xml:space="preserve">青岛啤酒</t>
  </si>
  <si>
    <t xml:space="preserve">维修工或
维修电工</t>
  </si>
  <si>
    <t xml:space="preserve">机电一体化专业，中专以上</t>
  </si>
  <si>
    <t xml:space="preserve">3500~4000</t>
  </si>
  <si>
    <t xml:space="preserve">购买五险一金（养老、医保、失业、工伤、生育、住房公积金）；享受就餐补贴、生日酒、生日蛋糕及节假日购物卡等福利</t>
  </si>
  <si>
    <t xml:space="preserve">工艺人员</t>
  </si>
  <si>
    <t xml:space="preserve">食品工程相关专业，中专以上</t>
  </si>
  <si>
    <t xml:space="preserve">郴州市企业用工需求情况表（宜章县）</t>
  </si>
  <si>
    <t xml:space="preserve">需求
数量</t>
  </si>
  <si>
    <t xml:space="preserve">年龄
要求</t>
  </si>
  <si>
    <t xml:space="preserve">待   遇</t>
  </si>
  <si>
    <t xml:space="preserve">湖南安健中药饮片有限责任公司</t>
  </si>
  <si>
    <t xml:space="preserve">质量监督
检查员</t>
  </si>
  <si>
    <t xml:space="preserve">医药学相关专业</t>
  </si>
  <si>
    <t xml:space="preserve">社保及工伤保险</t>
  </si>
  <si>
    <t xml:space="preserve">郴州市铂荣电子有限公司 </t>
  </si>
  <si>
    <r>
      <rPr>
        <sz val="11"/>
        <rFont val="Noto Sans"/>
        <family val="2"/>
      </rPr>
      <t xml:space="preserve">男性，高中或以上学历，</t>
    </r>
    <r>
      <rPr>
        <sz val="11"/>
        <rFont val="宋体"/>
        <family val="0"/>
        <charset val="134"/>
      </rPr>
      <t xml:space="preserve">25-35</t>
    </r>
    <r>
      <rPr>
        <sz val="11"/>
        <rFont val="Noto Sans"/>
        <family val="2"/>
      </rPr>
      <t xml:space="preserve">岁，身体健康，懂电脑，能吃苦耐劳。有相关经验优先。</t>
    </r>
  </si>
  <si>
    <t xml:space="preserve">身体健康，吃苦耐劳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1600-3600</t>
    </r>
  </si>
  <si>
    <r>
      <rPr>
        <sz val="11"/>
        <rFont val="Noto Sans"/>
        <family val="2"/>
      </rPr>
      <t xml:space="preserve">发烧工艺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有限公司</t>
    </r>
  </si>
  <si>
    <t xml:space="preserve">摄影师</t>
  </si>
  <si>
    <r>
      <rPr>
        <sz val="11"/>
        <color rgb="FF333333"/>
        <rFont val="Noto Sans"/>
        <family val="2"/>
      </rPr>
      <t xml:space="preserve">擅长拍摄宝贝的后期修图和宝贝详情描述的设计</t>
    </r>
    <r>
      <rPr>
        <sz val="11"/>
        <color rgb="FF333333"/>
        <rFont val="宋体"/>
        <family val="0"/>
        <charset val="134"/>
      </rPr>
      <t xml:space="preserve">,</t>
    </r>
    <r>
      <rPr>
        <sz val="11"/>
        <color rgb="FF333333"/>
        <rFont val="Noto Sans"/>
        <family val="2"/>
      </rPr>
      <t xml:space="preserve">两年以上工作经验</t>
    </r>
  </si>
  <si>
    <r>
      <rPr>
        <sz val="11"/>
        <color rgb="FF333333"/>
        <rFont val="Noto Sans"/>
        <family val="2"/>
      </rPr>
      <t xml:space="preserve">月薪</t>
    </r>
    <r>
      <rPr>
        <sz val="11"/>
        <color rgb="FF333333"/>
        <rFont val="宋体"/>
        <family val="0"/>
        <charset val="134"/>
      </rPr>
      <t xml:space="preserve">2500</t>
    </r>
    <r>
      <rPr>
        <sz val="11"/>
        <color rgb="FF333333"/>
        <rFont val="Noto Sans"/>
        <family val="2"/>
      </rPr>
      <t xml:space="preserve">－</t>
    </r>
    <r>
      <rPr>
        <sz val="11"/>
        <color rgb="FF333333"/>
        <rFont val="宋体"/>
        <family val="0"/>
        <charset val="134"/>
      </rPr>
      <t xml:space="preserve">8000</t>
    </r>
  </si>
  <si>
    <t xml:space="preserve">淘宝视频直播</t>
  </si>
  <si>
    <r>
      <rPr>
        <sz val="11"/>
        <color rgb="FF333333"/>
        <rFont val="Noto Sans"/>
        <family val="2"/>
      </rPr>
      <t xml:space="preserve">能够胜任直播主持</t>
    </r>
    <r>
      <rPr>
        <sz val="11"/>
        <color rgb="FF333333"/>
        <rFont val="宋体"/>
        <family val="0"/>
        <charset val="134"/>
      </rPr>
      <t xml:space="preserve">,</t>
    </r>
    <r>
      <rPr>
        <sz val="11"/>
        <color rgb="FF333333"/>
        <rFont val="Noto Sans"/>
        <family val="2"/>
      </rPr>
      <t xml:space="preserve">语言丰富，普通话标准声音甜</t>
    </r>
    <r>
      <rPr>
        <sz val="11"/>
        <color rgb="FF333333"/>
        <rFont val="宋体"/>
        <family val="0"/>
        <charset val="134"/>
      </rPr>
      <t xml:space="preserve">.</t>
    </r>
    <r>
      <rPr>
        <sz val="11"/>
        <color rgb="FF333333"/>
        <rFont val="Noto Sans"/>
        <family val="2"/>
      </rPr>
      <t xml:space="preserve">美，表达清晰，互动能力强，善于表现自己</t>
    </r>
    <r>
      <rPr>
        <sz val="11"/>
        <color rgb="FF333333"/>
        <rFont val="宋体"/>
        <family val="0"/>
        <charset val="134"/>
      </rPr>
      <t xml:space="preserve">,</t>
    </r>
    <r>
      <rPr>
        <sz val="11"/>
        <color rgb="FF333333"/>
        <rFont val="Noto Sans"/>
        <family val="2"/>
      </rPr>
      <t xml:space="preserve">五官端正。</t>
    </r>
  </si>
  <si>
    <t xml:space="preserve">18-28</t>
  </si>
  <si>
    <r>
      <rPr>
        <sz val="11"/>
        <color rgb="FF333333"/>
        <rFont val="Noto Sans"/>
        <family val="2"/>
      </rPr>
      <t xml:space="preserve">月薪</t>
    </r>
    <r>
      <rPr>
        <sz val="11"/>
        <color rgb="FF333333"/>
        <rFont val="宋体"/>
        <family val="0"/>
        <charset val="134"/>
      </rPr>
      <t xml:space="preserve">2500-9000</t>
    </r>
  </si>
  <si>
    <t xml:space="preserve">天猫查件人员</t>
  </si>
  <si>
    <r>
      <rPr>
        <sz val="11"/>
        <color rgb="FF000000"/>
        <rFont val="Noto Sans"/>
        <family val="2"/>
      </rPr>
      <t xml:space="preserve">淘宝退件查收核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一些退件的流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要求熟悉电脑操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认真仔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较强的责任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有团队精神。</t>
    </r>
  </si>
  <si>
    <r>
      <rPr>
        <sz val="11"/>
        <color rgb="FF333333"/>
        <rFont val="Noto Sans"/>
        <family val="2"/>
      </rPr>
      <t xml:space="preserve">月薪</t>
    </r>
    <r>
      <rPr>
        <sz val="11"/>
        <color rgb="FF333333"/>
        <rFont val="宋体"/>
        <family val="0"/>
        <charset val="134"/>
      </rPr>
      <t xml:space="preserve">1500-2200</t>
    </r>
  </si>
  <si>
    <t xml:space="preserve">淘宝文案人员</t>
  </si>
  <si>
    <r>
      <rPr>
        <sz val="11"/>
        <rFont val="Noto Sans"/>
        <family val="2"/>
      </rPr>
      <t xml:space="preserve">大专以上文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淘宝文案编辑工作经验者优先；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文字功底深厚，具有很强的写作能力和语言表达能力，能根据需要撰写各类文章；（文字功底深厚、新闻、中文、广告应届毕业生）</t>
    </r>
  </si>
  <si>
    <r>
      <rPr>
        <sz val="11"/>
        <color rgb="FF333333"/>
        <rFont val="Noto Sans"/>
        <family val="2"/>
      </rPr>
      <t xml:space="preserve">月薪</t>
    </r>
    <r>
      <rPr>
        <sz val="11"/>
        <color rgb="FF333333"/>
        <rFont val="宋体"/>
        <family val="0"/>
        <charset val="134"/>
      </rPr>
      <t xml:space="preserve">2500-6000</t>
    </r>
  </si>
  <si>
    <t xml:space="preserve">郴州东方饰品厂有限公司</t>
  </si>
  <si>
    <t xml:space="preserve">手指灵敏、视力正常、有耐心，能吃苦耐劳</t>
  </si>
  <si>
    <r>
      <rPr>
        <sz val="11"/>
        <rFont val="Noto Sans"/>
        <family val="2"/>
      </rPr>
      <t xml:space="preserve">计件多劳多得（</t>
    </r>
    <r>
      <rPr>
        <sz val="11"/>
        <rFont val="宋体"/>
        <family val="0"/>
        <charset val="134"/>
      </rPr>
      <t xml:space="preserve">2500—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提供专车接送、有房补</t>
  </si>
  <si>
    <t xml:space="preserve">本科及以上学历，电气自动化或机电一体化专业；三年以上电气技术相关工作经验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000</t>
    </r>
  </si>
  <si>
    <t xml:space="preserve">本科及以上学历，机械设计或机电一体化专业；三年以上电气技术相关工作经验</t>
  </si>
  <si>
    <t xml:space="preserve">大专及以上学历，营销或机械类专业；三年以上机械类产品销售经验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以上（提成另计）</t>
    </r>
  </si>
  <si>
    <t xml:space="preserve">电气质检员</t>
  </si>
  <si>
    <t xml:space="preserve">中专及以上学历，机电一体化类专业；三年以上质检工作经验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000</t>
    </r>
  </si>
  <si>
    <t xml:space="preserve">宜章县和田新型建筑有限公司</t>
  </si>
  <si>
    <t xml:space="preserve">中专或以上学历，工业会计专业，三年以上工业会计工作经验</t>
  </si>
  <si>
    <t xml:space="preserve">中专或以上学历，能熟练操作办公软件</t>
  </si>
  <si>
    <t xml:space="preserve">湖南立敏达电子科技有限公司</t>
  </si>
  <si>
    <t xml:space="preserve">16-45</t>
  </si>
  <si>
    <r>
      <rPr>
        <sz val="11"/>
        <rFont val="Noto Sans"/>
        <family val="2"/>
      </rPr>
      <t xml:space="preserve">计件制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4300</t>
    </r>
  </si>
  <si>
    <t xml:space="preserve">公交补助，传统节日发放福利品</t>
  </si>
  <si>
    <t xml:space="preserve">本科及以上学历，营销或临床医学专业；五年以上医疗器械护理耗材产品市场管理经验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00</t>
    </r>
  </si>
  <si>
    <r>
      <rPr>
        <sz val="11"/>
        <rFont val="Noto Sans"/>
        <family val="2"/>
      </rPr>
      <t xml:space="preserve">五险一金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股权激励</t>
    </r>
  </si>
  <si>
    <t xml:space="preserve">大专及以上学历，营销或医学类专业；三年以上医疗器械护理产品市场管理经验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000</t>
    </r>
  </si>
  <si>
    <t xml:space="preserve">大专及以上学历，营销或医学类专业；三年以上医疗器械护理产品销售经验</t>
  </si>
  <si>
    <t xml:space="preserve">本科及以上学历，财会类专业，中级以上职称；十年以上制造企业财务管理经验，具备公司上市筹划能力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5000</t>
    </r>
  </si>
  <si>
    <t xml:space="preserve">大专以上学历，机械或医学类专业；三年以上医疗器械护理产品研发经验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000</t>
    </r>
  </si>
  <si>
    <t xml:space="preserve">注塑技术员</t>
  </si>
  <si>
    <t xml:space="preserve">高中以上学历，五年以上注塑成型技术与管理经验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000</t>
    </r>
  </si>
  <si>
    <t xml:space="preserve">通达挂车制造有限公司</t>
  </si>
  <si>
    <t xml:space="preserve">机械电路维修工</t>
  </si>
  <si>
    <t xml:space="preserve">有三年机械电路维修工作经验，懂点电焊，做事勤快能吃苦耐劳、服从上级领导安排，要求男性。</t>
  </si>
  <si>
    <t xml:space="preserve">宜顺纸制品有限公司</t>
  </si>
  <si>
    <r>
      <rPr>
        <sz val="11"/>
        <rFont val="Noto Sans"/>
        <family val="2"/>
      </rPr>
      <t xml:space="preserve">女，视力佳，细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动手操作速度快。</t>
    </r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1130,</t>
    </r>
    <r>
      <rPr>
        <sz val="11"/>
        <rFont val="Noto Sans"/>
        <family val="2"/>
      </rPr>
      <t xml:space="preserve">每月工资</t>
    </r>
    <r>
      <rPr>
        <sz val="11"/>
        <rFont val="宋体"/>
        <family val="0"/>
        <charset val="134"/>
      </rPr>
      <t xml:space="preserve">2300-3000</t>
    </r>
    <r>
      <rPr>
        <sz val="11"/>
        <rFont val="Noto Sans"/>
        <family val="2"/>
      </rPr>
      <t xml:space="preserve">元，
其中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名输送至鹤山总部培训。</t>
    </r>
  </si>
  <si>
    <t xml:space="preserve">购买保险
岗位津贴
优秀员工奖励</t>
  </si>
  <si>
    <t xml:space="preserve">数据分析能力、书写能力强、有行政及人力资源管理经验。</t>
  </si>
  <si>
    <t xml:space="preserve">有会计证及财务工作经验。</t>
  </si>
  <si>
    <t xml:space="preserve">品质管理员</t>
  </si>
  <si>
    <t xml:space="preserve">有品质管理经验和熟悉品质管理体系</t>
  </si>
  <si>
    <t xml:space="preserve">印刷技术人员</t>
  </si>
  <si>
    <t xml:space="preserve">有印后手工制造经验和印后设备加工操作经验</t>
  </si>
  <si>
    <t xml:space="preserve">本科及以上学历，营销或医学专业；五年以上医疗器械耗材产品市场管理经验</t>
  </si>
  <si>
    <t xml:space="preserve">大专及以上学历，营销或医学类专业；三年以上医疗器械产品市场管理经验</t>
  </si>
  <si>
    <t xml:space="preserve">大专以上学历，营销类专业；三年以上工作经验</t>
  </si>
  <si>
    <t xml:space="preserve">大专及以上学历，营销或医学类专业；二年以上工作经验</t>
  </si>
  <si>
    <t xml:space="preserve">高中以上学历，能吃苦耐劳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1600-2500</t>
    </r>
  </si>
  <si>
    <t xml:space="preserve">郴州市企业用工需求情况汇总表（嘉禾）</t>
  </si>
  <si>
    <t xml:space="preserve">填报单位：嘉禾县人社局</t>
  </si>
  <si>
    <t xml:space="preserve">待     遇</t>
  </si>
  <si>
    <t xml:space="preserve">小太阳幼儿园</t>
  </si>
  <si>
    <t xml:space="preserve">校车司机</t>
  </si>
  <si>
    <t xml:space="preserve">A1</t>
  </si>
  <si>
    <t xml:space="preserve">财务专员</t>
  </si>
  <si>
    <t xml:space="preserve">行廊小博士幼儿园</t>
  </si>
  <si>
    <r>
      <rPr>
        <sz val="11"/>
        <color rgb="FF000000"/>
        <rFont val="宋体"/>
        <family val="0"/>
        <charset val="134"/>
      </rPr>
      <t xml:space="preserve">1650</t>
    </r>
    <r>
      <rPr>
        <sz val="11"/>
        <color rgb="FF000000"/>
        <rFont val="Noto Sans"/>
        <family val="2"/>
      </rPr>
      <t xml:space="preserve">元</t>
    </r>
  </si>
  <si>
    <t xml:space="preserve">车头中心幼儿园
坦坪博学幼儿园</t>
  </si>
  <si>
    <t xml:space="preserve">保育员</t>
  </si>
  <si>
    <t xml:space="preserve">肖家宝贝幼稚园</t>
  </si>
  <si>
    <t xml:space="preserve">龙潭红星幼儿园</t>
  </si>
  <si>
    <t xml:space="preserve">嘉禾阳光制衣股份有限公司</t>
  </si>
  <si>
    <t xml:space="preserve">车间主管</t>
  </si>
  <si>
    <r>
      <rPr>
        <sz val="11"/>
        <rFont val="宋体"/>
        <family val="0"/>
        <charset val="134"/>
      </rPr>
      <t xml:space="preserve">2000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车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缝纫工</t>
    </r>
  </si>
  <si>
    <t xml:space="preserve">计件工资，多得多的，奖金另计，工资月结</t>
  </si>
  <si>
    <t xml:space="preserve">烫工</t>
  </si>
  <si>
    <t xml:space="preserve">计件，可兼职</t>
  </si>
  <si>
    <t xml:space="preserve">业务主管</t>
  </si>
  <si>
    <t xml:space="preserve">底薪加提成，面议</t>
  </si>
  <si>
    <t xml:space="preserve">车位学徒工</t>
  </si>
  <si>
    <t xml:space="preserve">免费培训，计件工资，有专业技术指导</t>
  </si>
  <si>
    <t xml:space="preserve">裁床</t>
  </si>
  <si>
    <t xml:space="preserve">湖南巨人机床有限公司</t>
  </si>
  <si>
    <t xml:space="preserve">工资计时</t>
  </si>
  <si>
    <t xml:space="preserve">造型工</t>
  </si>
  <si>
    <t xml:space="preserve">工资计件</t>
  </si>
  <si>
    <t xml:space="preserve">合模工</t>
  </si>
  <si>
    <t xml:space="preserve">打磨工</t>
  </si>
  <si>
    <t xml:space="preserve">清砂工</t>
  </si>
  <si>
    <r>
      <rPr>
        <sz val="11"/>
        <rFont val="Noto Sans"/>
        <family val="2"/>
      </rPr>
      <t xml:space="preserve">计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</t>
    </r>
  </si>
  <si>
    <t xml:space="preserve">开箱工</t>
  </si>
  <si>
    <t xml:space="preserve">设备管理员</t>
  </si>
  <si>
    <t xml:space="preserve">仓库组长</t>
  </si>
  <si>
    <r>
      <rPr>
        <sz val="11"/>
        <rFont val="宋体"/>
        <family val="0"/>
        <charset val="134"/>
      </rPr>
      <t xml:space="preserve">PMC</t>
    </r>
    <r>
      <rPr>
        <sz val="11"/>
        <rFont val="Noto Sans"/>
        <family val="2"/>
      </rPr>
      <t xml:space="preserve">专员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照司机</t>
    </r>
  </si>
  <si>
    <t xml:space="preserve">装配学徒工</t>
  </si>
  <si>
    <t xml:space="preserve">文控专员</t>
  </si>
  <si>
    <t xml:space="preserve">木模工</t>
  </si>
  <si>
    <t xml:space="preserve">人事行政专员</t>
  </si>
  <si>
    <t xml:space="preserve">红德机电</t>
  </si>
  <si>
    <r>
      <rPr>
        <sz val="11"/>
        <rFont val="宋体"/>
        <family val="0"/>
        <charset val="134"/>
      </rPr>
      <t xml:space="preserve">5000-7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浇注工</t>
  </si>
  <si>
    <t xml:space="preserve">砂芯工</t>
  </si>
  <si>
    <t xml:space="preserve">机修电工</t>
  </si>
  <si>
    <r>
      <rPr>
        <sz val="11"/>
        <rFont val="宋体"/>
        <family val="0"/>
        <charset val="134"/>
      </rPr>
      <t xml:space="preserve">4000-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000-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模具工</t>
  </si>
  <si>
    <r>
      <rPr>
        <sz val="11"/>
        <rFont val="宋体"/>
        <family val="0"/>
        <charset val="134"/>
      </rPr>
      <t xml:space="preserve">4000-7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清沙工</t>
  </si>
  <si>
    <r>
      <rPr>
        <sz val="11"/>
        <rFont val="宋体"/>
        <family val="0"/>
        <charset val="134"/>
      </rPr>
      <t xml:space="preserve">2400-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统计文员</t>
  </si>
  <si>
    <t xml:space="preserve">手工车间造型工 </t>
  </si>
  <si>
    <r>
      <rPr>
        <sz val="11"/>
        <rFont val="宋体"/>
        <family val="0"/>
        <charset val="134"/>
      </rPr>
      <t xml:space="preserve">6000-1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郴州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泰至塑胶有限公司</t>
    </r>
  </si>
  <si>
    <t xml:space="preserve">机电维修工</t>
  </si>
  <si>
    <r>
      <rPr>
        <sz val="11"/>
        <rFont val="宋体"/>
        <family val="0"/>
        <charset val="134"/>
      </rPr>
      <t xml:space="preserve">3500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主机手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混料员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贴</t>
    </r>
  </si>
  <si>
    <t xml:space="preserve">勤杂搬运工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湖南成鑫汽配有限公司</t>
  </si>
  <si>
    <t xml:space="preserve">品质专员</t>
  </si>
  <si>
    <r>
      <rPr>
        <sz val="11"/>
        <rFont val="宋体"/>
        <family val="0"/>
        <charset val="134"/>
      </rPr>
      <t xml:space="preserve">3000-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汽车销售员</t>
  </si>
  <si>
    <t xml:space="preserve">底薪＋提成＋绩效</t>
  </si>
  <si>
    <t xml:space="preserve">闪亮地带汽车销售服务有限公司</t>
  </si>
  <si>
    <r>
      <rPr>
        <sz val="11"/>
        <rFont val="宋体"/>
        <family val="0"/>
        <charset val="134"/>
      </rPr>
      <t xml:space="preserve">1800-15000</t>
    </r>
    <r>
      <rPr>
        <sz val="11"/>
        <rFont val="Noto Sans"/>
        <family val="2"/>
      </rPr>
      <t xml:space="preserve">元</t>
    </r>
  </si>
  <si>
    <t xml:space="preserve">汽车销售经理</t>
  </si>
  <si>
    <r>
      <rPr>
        <sz val="11"/>
        <rFont val="宋体"/>
        <family val="0"/>
        <charset val="134"/>
      </rPr>
      <t xml:space="preserve">3000-8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00-5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机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钣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油漆师傅</t>
    </r>
  </si>
  <si>
    <r>
      <rPr>
        <sz val="11"/>
        <rFont val="宋体"/>
        <family val="0"/>
        <charset val="134"/>
      </rPr>
      <t xml:space="preserve">3500-1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机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钣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油漆中工</t>
    </r>
  </si>
  <si>
    <r>
      <rPr>
        <sz val="11"/>
        <rFont val="宋体"/>
        <family val="0"/>
        <charset val="134"/>
      </rPr>
      <t xml:space="preserve">1600-4000</t>
    </r>
    <r>
      <rPr>
        <sz val="11"/>
        <rFont val="Noto Sans"/>
        <family val="2"/>
      </rPr>
      <t xml:space="preserve">元</t>
    </r>
  </si>
  <si>
    <t xml:space="preserve">汽车美容装潢师傅</t>
  </si>
  <si>
    <r>
      <rPr>
        <sz val="11"/>
        <rFont val="宋体"/>
        <family val="0"/>
        <charset val="134"/>
      </rPr>
      <t xml:space="preserve">1800-6000</t>
    </r>
    <r>
      <rPr>
        <sz val="11"/>
        <rFont val="Noto Sans"/>
        <family val="2"/>
      </rPr>
      <t xml:space="preserve">元</t>
    </r>
  </si>
  <si>
    <t xml:space="preserve">洗车工</t>
  </si>
  <si>
    <r>
      <rPr>
        <sz val="11"/>
        <rFont val="宋体"/>
        <family val="0"/>
        <charset val="134"/>
      </rPr>
      <t xml:space="preserve">1200-3000</t>
    </r>
    <r>
      <rPr>
        <sz val="11"/>
        <rFont val="Noto Sans"/>
        <family val="2"/>
      </rPr>
      <t xml:space="preserve">元</t>
    </r>
  </si>
  <si>
    <t xml:space="preserve">天禧大酒店</t>
  </si>
  <si>
    <t xml:space="preserve">宴会管家</t>
  </si>
  <si>
    <r>
      <rPr>
        <sz val="11"/>
        <rFont val="Noto Sans"/>
        <family val="2"/>
      </rPr>
      <t xml:space="preserve">底薪（</t>
    </r>
    <r>
      <rPr>
        <sz val="11"/>
        <rFont val="宋体"/>
        <family val="0"/>
        <charset val="134"/>
      </rPr>
      <t xml:space="preserve">1800-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业绩奖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店龄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金</t>
    </r>
  </si>
  <si>
    <t xml:space="preserve">餐饮部服务员</t>
  </si>
  <si>
    <r>
      <rPr>
        <sz val="11"/>
        <rFont val="Noto Sans"/>
        <family val="2"/>
      </rPr>
      <t xml:space="preserve">底薪（</t>
    </r>
    <r>
      <rPr>
        <sz val="11"/>
        <rFont val="宋体"/>
        <family val="0"/>
        <charset val="134"/>
      </rPr>
      <t xml:space="preserve">1700-19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岗位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业绩奖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店龄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奖金</t>
    </r>
  </si>
  <si>
    <t xml:space="preserve">餐饮部传菜员</t>
  </si>
  <si>
    <r>
      <rPr>
        <sz val="11"/>
        <rFont val="Noto Sans"/>
        <family val="2"/>
      </rPr>
      <t xml:space="preserve">底薪（</t>
    </r>
    <r>
      <rPr>
        <sz val="11"/>
        <rFont val="宋体"/>
        <family val="0"/>
        <charset val="134"/>
      </rPr>
      <t xml:space="preserve">1600-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岗位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业绩奖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店龄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奖金</t>
    </r>
  </si>
  <si>
    <t xml:space="preserve">房务部服务员</t>
  </si>
  <si>
    <r>
      <rPr>
        <sz val="11"/>
        <rFont val="Noto Sans"/>
        <family val="2"/>
      </rPr>
      <t xml:space="preserve">底薪（</t>
    </r>
    <r>
      <rPr>
        <sz val="11"/>
        <rFont val="宋体"/>
        <family val="0"/>
        <charset val="134"/>
      </rPr>
      <t xml:space="preserve">1700-19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岗位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店龄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奖金</t>
    </r>
  </si>
  <si>
    <t xml:space="preserve">前台收银接待</t>
  </si>
  <si>
    <r>
      <rPr>
        <sz val="11"/>
        <rFont val="Noto Sans"/>
        <family val="2"/>
      </rPr>
      <t xml:space="preserve">底薪（</t>
    </r>
    <r>
      <rPr>
        <sz val="11"/>
        <rFont val="宋体"/>
        <family val="0"/>
        <charset val="134"/>
      </rPr>
      <t xml:space="preserve">1700-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岗位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店龄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奖金</t>
    </r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（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以上）</t>
    </r>
  </si>
  <si>
    <t xml:space="preserve">皇廷大酒店</t>
  </si>
  <si>
    <t xml:space="preserve">沐足部技师</t>
  </si>
  <si>
    <r>
      <rPr>
        <sz val="11"/>
        <rFont val="宋体"/>
        <family val="0"/>
        <charset val="134"/>
      </rPr>
      <t xml:space="preserve">5000—8000</t>
    </r>
    <r>
      <rPr>
        <sz val="11"/>
        <rFont val="Noto Sans"/>
        <family val="2"/>
      </rPr>
      <t xml:space="preserve">元</t>
    </r>
  </si>
  <si>
    <t xml:space="preserve">收银</t>
  </si>
  <si>
    <r>
      <rPr>
        <sz val="11"/>
        <rFont val="宋体"/>
        <family val="0"/>
        <charset val="134"/>
      </rPr>
      <t xml:space="preserve">1600—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600—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380—1800</t>
    </r>
    <r>
      <rPr>
        <sz val="11"/>
        <rFont val="Noto Sans"/>
        <family val="2"/>
      </rPr>
      <t xml:space="preserve">元 </t>
    </r>
  </si>
  <si>
    <t xml:space="preserve">PA</t>
  </si>
  <si>
    <t xml:space="preserve"> 嘉禾县皇廷幼儿园</t>
  </si>
  <si>
    <t xml:space="preserve">主班</t>
  </si>
  <si>
    <r>
      <rPr>
        <sz val="11"/>
        <rFont val="宋体"/>
        <family val="0"/>
        <charset val="134"/>
      </rPr>
      <t xml:space="preserve">2400—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配班</t>
  </si>
  <si>
    <r>
      <rPr>
        <sz val="11"/>
        <rFont val="宋体"/>
        <family val="0"/>
        <charset val="134"/>
      </rPr>
      <t xml:space="preserve">1900—2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600—1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保洁员</t>
  </si>
  <si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食堂</t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嘉禾步步高超市</t>
  </si>
  <si>
    <t xml:space="preserve">促销员</t>
  </si>
  <si>
    <t xml:space="preserve">生鲜客长</t>
  </si>
  <si>
    <t xml:space="preserve">方正证券</t>
  </si>
  <si>
    <t xml:space="preserve">后台工作人员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盛大金禧金融服务公司</t>
  </si>
  <si>
    <r>
      <rPr>
        <sz val="11"/>
        <rFont val="宋体"/>
        <family val="0"/>
        <charset val="134"/>
      </rPr>
      <t xml:space="preserve">2000-2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拓普电器</t>
  </si>
  <si>
    <t xml:space="preserve">优秀导购员</t>
  </si>
  <si>
    <t xml:space="preserve">金霖御景物业服务公司</t>
  </si>
  <si>
    <r>
      <rPr>
        <sz val="11"/>
        <rFont val="宋体"/>
        <family val="0"/>
        <charset val="134"/>
      </rPr>
      <t xml:space="preserve">1300 -1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400 -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湖南金松汽车有限公司</t>
  </si>
  <si>
    <t xml:space="preserve">机械设计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r>
      <rPr>
        <sz val="11"/>
        <rFont val="Noto Sans"/>
        <family val="2"/>
      </rPr>
      <t xml:space="preserve">计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计件</t>
    </r>
    <r>
      <rPr>
        <sz val="11"/>
        <rFont val="宋体"/>
        <family val="0"/>
        <charset val="134"/>
      </rPr>
      <t xml:space="preserve">4000-8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计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计件</t>
    </r>
    <r>
      <rPr>
        <sz val="11"/>
        <rFont val="宋体"/>
        <family val="0"/>
        <charset val="134"/>
      </rPr>
      <t xml:space="preserve">3000-5000</t>
    </r>
    <r>
      <rPr>
        <sz val="11"/>
        <rFont val="Noto Sans"/>
        <family val="2"/>
      </rPr>
      <t xml:space="preserve">元</t>
    </r>
  </si>
  <si>
    <t xml:space="preserve">嘉禾县联德科技有限公司</t>
  </si>
  <si>
    <t xml:space="preserve">外卖配送员</t>
  </si>
  <si>
    <r>
      <rPr>
        <sz val="11"/>
        <rFont val="宋体"/>
        <family val="0"/>
        <charset val="134"/>
      </rPr>
      <t xml:space="preserve">3000-7000</t>
    </r>
    <r>
      <rPr>
        <sz val="11"/>
        <rFont val="Noto Sans"/>
        <family val="2"/>
      </rPr>
      <t xml:space="preserve">带薪培训</t>
    </r>
  </si>
  <si>
    <t xml:space="preserve">电脑安防部营销策划主管</t>
  </si>
  <si>
    <r>
      <rPr>
        <sz val="11"/>
        <rFont val="宋体"/>
        <family val="0"/>
        <charset val="134"/>
      </rPr>
      <t xml:space="preserve">3000-7000</t>
    </r>
    <r>
      <rPr>
        <sz val="11"/>
        <rFont val="Noto Sans"/>
        <family val="2"/>
      </rPr>
      <t xml:space="preserve">或面谈</t>
    </r>
  </si>
  <si>
    <t xml:space="preserve">东莞大朗通讯设备厂</t>
  </si>
  <si>
    <r>
      <rPr>
        <sz val="11"/>
        <rFont val="Noto Sans"/>
        <family val="2"/>
      </rPr>
      <t xml:space="preserve">每小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元，包吃住</t>
    </r>
  </si>
  <si>
    <t xml:space="preserve">清溪运动器材厂</t>
  </si>
  <si>
    <r>
      <rPr>
        <sz val="11"/>
        <rFont val="宋体"/>
        <family val="0"/>
        <charset val="134"/>
      </rPr>
      <t xml:space="preserve">11.5</t>
    </r>
    <r>
      <rPr>
        <sz val="11"/>
        <rFont val="Noto Sans"/>
        <family val="2"/>
      </rPr>
      <t xml:space="preserve">元每小时</t>
    </r>
  </si>
  <si>
    <t xml:space="preserve">深圳观澜富士康</t>
  </si>
  <si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</si>
  <si>
    <t xml:space="preserve">东莞清溪光荣电业公司</t>
  </si>
  <si>
    <r>
      <rPr>
        <sz val="11"/>
        <rFont val="Noto Sans"/>
        <family val="2"/>
      </rPr>
      <t xml:space="preserve">包住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</t>
    </r>
  </si>
  <si>
    <t xml:space="preserve">虎门怀德电子厂</t>
  </si>
  <si>
    <r>
      <rPr>
        <sz val="11"/>
        <rFont val="Noto Sans"/>
        <family val="2"/>
      </rPr>
      <t xml:space="preserve">综合工资</t>
    </r>
    <r>
      <rPr>
        <sz val="11"/>
        <rFont val="宋体"/>
        <family val="0"/>
        <charset val="134"/>
      </rPr>
      <t xml:space="preserve">3300-3600</t>
    </r>
  </si>
  <si>
    <t xml:space="preserve">嘉年华商务酒店</t>
  </si>
  <si>
    <t xml:space="preserve">酒店经理</t>
  </si>
  <si>
    <t xml:space="preserve">楼层领班</t>
  </si>
  <si>
    <r>
      <rPr>
        <sz val="11"/>
        <rFont val="宋体"/>
        <family val="0"/>
        <charset val="134"/>
      </rPr>
      <t xml:space="preserve">2000-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600-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400-2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净卫士硅藻泥</t>
  </si>
  <si>
    <r>
      <rPr>
        <sz val="11"/>
        <rFont val="宋体"/>
        <family val="0"/>
        <charset val="134"/>
      </rPr>
      <t xml:space="preserve">1500-2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500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嘉禾福顺机械实业有限公司</t>
  </si>
  <si>
    <t xml:space="preserve">数控车床</t>
  </si>
  <si>
    <t xml:space="preserve">专业技术人员熟手</t>
  </si>
  <si>
    <t xml:space="preserve">嘉禾县恒远铸业有限公司</t>
  </si>
  <si>
    <t xml:space="preserve">机加工工程师</t>
  </si>
  <si>
    <t xml:space="preserve">机加工学徒</t>
  </si>
  <si>
    <t xml:space="preserve">郴州雄建机床铸造有限公司</t>
  </si>
  <si>
    <t xml:space="preserve">铸造专业</t>
  </si>
  <si>
    <t xml:space="preserve">嘉禾县众合铸业有限公司</t>
  </si>
  <si>
    <r>
      <rPr>
        <sz val="11"/>
        <rFont val="Noto Sans"/>
        <family val="2"/>
      </rPr>
      <t xml:space="preserve">铸造、熔炼工、质检员、统计员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30-55</t>
    </r>
    <r>
      <rPr>
        <sz val="11"/>
        <rFont val="Noto Sans"/>
        <family val="2"/>
      </rPr>
      <t xml:space="preserve">岁 </t>
    </r>
  </si>
  <si>
    <t xml:space="preserve">2000-6000    </t>
  </si>
  <si>
    <t xml:space="preserve">熟练清理工、打磨工、抛丸工</t>
  </si>
  <si>
    <t xml:space="preserve">嘉禾精工锻铸有限公司</t>
  </si>
  <si>
    <t xml:space="preserve">懂车床维修</t>
  </si>
  <si>
    <t xml:space="preserve">车床工程师</t>
  </si>
  <si>
    <t xml:space="preserve">男</t>
  </si>
  <si>
    <t xml:space="preserve">懂模具设计</t>
  </si>
  <si>
    <t xml:space="preserve">锻压工程师</t>
  </si>
  <si>
    <t xml:space="preserve">郴州市企业用工需求情况表（桂阳县）</t>
  </si>
  <si>
    <r>
      <rPr>
        <sz val="11"/>
        <rFont val="Noto Sans"/>
        <family val="2"/>
      </rPr>
      <t xml:space="preserve">待   </t>
    </r>
    <r>
      <rPr>
        <sz val="11"/>
        <color rgb="FF000000"/>
        <rFont val="Noto Sans"/>
        <family val="2"/>
      </rPr>
      <t xml:space="preserve">遇</t>
    </r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500-3500</t>
    </r>
  </si>
  <si>
    <r>
      <rPr>
        <sz val="11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00-3000</t>
    </r>
  </si>
  <si>
    <r>
      <rPr>
        <sz val="11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00</t>
    </r>
    <r>
      <rPr>
        <sz val="11"/>
        <color rgb="FF000000"/>
        <rFont val="Noto Sans"/>
        <family val="2"/>
      </rPr>
      <t xml:space="preserve">以上</t>
    </r>
  </si>
  <si>
    <t xml:space="preserve">压铸学徒</t>
  </si>
  <si>
    <t xml:space="preserve">利元鞋业</t>
  </si>
  <si>
    <t xml:space="preserve">针车工</t>
  </si>
  <si>
    <t xml:space="preserve">熟手优先</t>
  </si>
  <si>
    <r>
      <rPr>
        <sz val="11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300-4500</t>
    </r>
  </si>
  <si>
    <t xml:space="preserve">万华酒店</t>
  </si>
  <si>
    <t xml:space="preserve">年龄、高温、全勤补贴，生日礼品、节日礼品</t>
  </si>
  <si>
    <t xml:space="preserve">炉前工</t>
  </si>
  <si>
    <t xml:space="preserve">郴州市企业用工需求情况表（临武县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-3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2200-3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-4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1800-3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-45</t>
    </r>
    <r>
      <rPr>
        <sz val="11"/>
        <color rgb="FF000000"/>
        <rFont val="Noto Sans"/>
        <family val="2"/>
      </rPr>
      <t xml:space="preserve">岁</t>
    </r>
  </si>
  <si>
    <t xml:space="preserve">合诚鞋业</t>
  </si>
  <si>
    <t xml:space="preserve">针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-46</t>
    </r>
    <r>
      <rPr>
        <sz val="11"/>
        <color rgb="FF000000"/>
        <rFont val="Noto Sans"/>
        <family val="2"/>
      </rPr>
      <t xml:space="preserve">岁</t>
    </r>
  </si>
  <si>
    <t xml:space="preserve">2200-500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上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以上</t>
    </r>
  </si>
  <si>
    <t xml:space="preserve">市场业务员</t>
  </si>
  <si>
    <t xml:space="preserve">生产部主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岁</t>
    </r>
  </si>
  <si>
    <t xml:space="preserve">世中玩具</t>
  </si>
  <si>
    <t xml:space="preserve">制造</t>
  </si>
  <si>
    <t xml:space="preserve">冠峰装饰</t>
  </si>
  <si>
    <t xml:space="preserve">风力塔筒清洁员</t>
  </si>
  <si>
    <t xml:space="preserve">创业电子</t>
  </si>
  <si>
    <t xml:space="preserve">电子开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-4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1800-36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-38</t>
    </r>
    <r>
      <rPr>
        <sz val="11"/>
        <color rgb="FF000000"/>
        <rFont val="Noto Sans"/>
        <family val="2"/>
      </rPr>
      <t xml:space="preserve">岁</t>
    </r>
  </si>
  <si>
    <t xml:space="preserve">临武尚洁洗涤公司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-4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以上</t>
    </r>
  </si>
  <si>
    <t xml:space="preserve">高级文案</t>
  </si>
  <si>
    <t xml:space="preserve">郴州市企业用工需求情况表（安仁县）</t>
  </si>
  <si>
    <t xml:space="preserve">有工厂工作经验者优先</t>
  </si>
  <si>
    <r>
      <rPr>
        <sz val="11"/>
        <color rgb="FF000000"/>
        <rFont val="Noto Sans"/>
        <family val="2"/>
      </rPr>
      <t xml:space="preserve">男性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主车间辅助工</t>
  </si>
  <si>
    <t xml:space="preserve">其他辅助工</t>
  </si>
  <si>
    <r>
      <rPr>
        <sz val="11"/>
        <rFont val="Noto Sans"/>
        <family val="2"/>
      </rPr>
      <t xml:space="preserve">男女不限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</t>
    </r>
  </si>
  <si>
    <t xml:space="preserve">1800-2600</t>
  </si>
  <si>
    <t xml:space="preserve">品控员</t>
  </si>
  <si>
    <t xml:space="preserve">有品控工作经验者优先</t>
  </si>
  <si>
    <t xml:space="preserve">安全员</t>
  </si>
  <si>
    <t xml:space="preserve">有安保经验者优先</t>
  </si>
  <si>
    <t xml:space="preserve">郴锦科技有限公司</t>
  </si>
  <si>
    <t xml:space="preserve">五级</t>
  </si>
  <si>
    <r>
      <rPr>
        <sz val="11"/>
        <color rgb="FF000000"/>
        <rFont val="宋体"/>
        <family val="0"/>
        <charset val="134"/>
      </rPr>
      <t xml:space="preserve">2600-3800</t>
    </r>
    <r>
      <rPr>
        <sz val="11"/>
        <color rgb="FF000000"/>
        <rFont val="Noto Sans"/>
        <family val="2"/>
      </rPr>
      <t xml:space="preserve">元</t>
    </r>
  </si>
  <si>
    <t xml:space="preserve">郴州市企业用工需求情况表（汝城县）</t>
  </si>
  <si>
    <t xml:space="preserve">佳鸿电子有限公司</t>
  </si>
  <si>
    <t xml:space="preserve">—</t>
  </si>
  <si>
    <t xml:space="preserve">1500-4000</t>
  </si>
  <si>
    <t xml:space="preserve">郴州合生电子科技有限公司</t>
  </si>
  <si>
    <t xml:space="preserve">合泰盟方电子有限公司</t>
  </si>
  <si>
    <t xml:space="preserve">汝城县鑫利食品有限公司</t>
  </si>
  <si>
    <t xml:space="preserve">汝城县镭生电子有限公司</t>
  </si>
  <si>
    <t xml:space="preserve">汝城县琛航电子有限公司</t>
  </si>
  <si>
    <t xml:space="preserve">汝城百事得茅手袋有限公司</t>
  </si>
  <si>
    <t xml:space="preserve">达琦华声电子（郴州）有限公司</t>
  </si>
  <si>
    <t xml:space="preserve">汝城和思生物技术有限公司</t>
  </si>
  <si>
    <t xml:space="preserve">汝城县海阔通科技有限公司</t>
  </si>
  <si>
    <t xml:space="preserve">文盈运动制品有限公司</t>
  </si>
  <si>
    <t xml:space="preserve">三兴纺织厂</t>
  </si>
  <si>
    <t xml:space="preserve">富鸿体育用品加工厂</t>
  </si>
  <si>
    <t xml:space="preserve">汝城县群力复合材料有限公司</t>
  </si>
  <si>
    <t xml:space="preserve">中湘钨业股份有限公司</t>
  </si>
  <si>
    <t xml:space="preserve">汝华生态食品有限公司</t>
  </si>
  <si>
    <t xml:space="preserve">2500-6000</t>
  </si>
  <si>
    <t xml:space="preserve">淮川化学品制造有限公司</t>
  </si>
  <si>
    <t xml:space="preserve">金润茶业有限责任公司</t>
  </si>
  <si>
    <t xml:space="preserve">兴鑫化工有限责任公司</t>
  </si>
  <si>
    <t xml:space="preserve">农惠通电子商务有限公司</t>
  </si>
  <si>
    <t xml:space="preserve">湖南卯金氏药业有限公司</t>
  </si>
  <si>
    <t xml:space="preserve">穗鑫纸塑制品有限公司</t>
  </si>
  <si>
    <t xml:space="preserve">汝城县三鑫电化有限公司</t>
  </si>
  <si>
    <t xml:space="preserve">盛鑫豪商品混凝土有限公司</t>
  </si>
  <si>
    <t xml:space="preserve">祥利五金饰品</t>
  </si>
  <si>
    <t xml:space="preserve">阳光户外运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0;_؆"/>
  </numFmts>
  <fonts count="3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333333"/>
      <name val="Noto Sans"/>
      <family val="2"/>
    </font>
    <font>
      <b val="true"/>
      <sz val="16"/>
      <name val="宋体"/>
      <family val="0"/>
      <charset val="134"/>
    </font>
    <font>
      <b val="true"/>
      <sz val="24"/>
      <name val="Noto Sans"/>
      <family val="2"/>
    </font>
    <font>
      <sz val="11"/>
      <color rgb="FF333333"/>
      <name val="宋体"/>
      <family val="0"/>
      <charset val="134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64" fontId="19" fillId="5" borderId="6" applyFont="true" applyBorder="true" applyAlignment="false" applyProtection="false"/>
    <xf numFmtId="164" fontId="20" fillId="16" borderId="7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2" xfId="51"/>
    <cellStyle name="常规 2 2 2 2" xfId="52"/>
    <cellStyle name="常规 2 2 3" xfId="53"/>
    <cellStyle name="常规 2 2 4" xfId="54"/>
    <cellStyle name="常规 2 2 5" xfId="55"/>
    <cellStyle name="常规 2 5 2" xfId="56"/>
    <cellStyle name="常规 20" xfId="57"/>
    <cellStyle name="常规 21" xfId="58"/>
    <cellStyle name="常规 22" xfId="59"/>
    <cellStyle name="常规 23" xfId="60"/>
    <cellStyle name="常规 24" xfId="61"/>
    <cellStyle name="常规 25" xfId="62"/>
    <cellStyle name="常规 26" xfId="63"/>
    <cellStyle name="常规 27" xfId="64"/>
    <cellStyle name="常规 28" xfId="65"/>
    <cellStyle name="常规 29" xfId="66"/>
    <cellStyle name="常规 3" xfId="67"/>
    <cellStyle name="常规 4" xfId="68"/>
    <cellStyle name="常规 5" xfId="69"/>
    <cellStyle name="常规 6" xfId="70"/>
    <cellStyle name="常规 7" xfId="71"/>
    <cellStyle name="常规 8" xfId="72"/>
    <cellStyle name="常规 9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检查单元格" xfId="85"/>
    <cellStyle name="汇总" xfId="86"/>
    <cellStyle name="注释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83" activeCellId="0" sqref="D28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79"/>
    <col collapsed="false" customWidth="true" hidden="false" outlineLevel="0" max="3" min="3" style="1" width="13.19"/>
    <col collapsed="false" customWidth="true" hidden="false" outlineLevel="0" max="4" min="4" style="1" width="7.99"/>
    <col collapsed="false" customWidth="true" hidden="false" outlineLevel="0" max="5" min="5" style="1" width="9.09"/>
    <col collapsed="false" customWidth="true" hidden="false" outlineLevel="0" max="6" min="6" style="1" width="18.89"/>
    <col collapsed="false" customWidth="true" hidden="false" outlineLevel="0" max="7" min="7" style="1" width="6.69"/>
    <col collapsed="false" customWidth="false" hidden="false" outlineLevel="0" max="8" min="8" style="2" width="8.99"/>
    <col collapsed="false" customWidth="true" hidden="false" outlineLevel="0" max="9" min="9" style="1" width="26.29"/>
    <col collapsed="false" customWidth="true" hidden="false" outlineLevel="0" max="10" min="10" style="1" width="11.89"/>
    <col collapsed="false" customWidth="false" hidden="false" outlineLevel="0" max="11" min="11" style="1" width="8.99"/>
    <col collapsed="false" customWidth="true" hidden="false" outlineLevel="0" max="12" min="12" style="1" width="20.39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  <c r="J3" s="4" t="s">
        <v>10</v>
      </c>
      <c r="K3" s="4"/>
      <c r="L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4"/>
      <c r="J4" s="4" t="s">
        <v>11</v>
      </c>
      <c r="K4" s="4" t="s">
        <v>12</v>
      </c>
      <c r="L4" s="4" t="s">
        <v>13</v>
      </c>
    </row>
    <row r="5" customFormat="false" ht="115.2" hidden="false" customHeight="true" outlineLevel="0" collapsed="false">
      <c r="A5" s="6" t="n">
        <v>1</v>
      </c>
      <c r="B5" s="4" t="s">
        <v>14</v>
      </c>
      <c r="C5" s="7" t="s">
        <v>15</v>
      </c>
      <c r="D5" s="8" t="s">
        <v>16</v>
      </c>
      <c r="E5" s="9" t="s">
        <v>17</v>
      </c>
      <c r="F5" s="10" t="s">
        <v>18</v>
      </c>
      <c r="G5" s="11" t="n">
        <v>3</v>
      </c>
      <c r="H5" s="12" t="s">
        <v>19</v>
      </c>
      <c r="I5" s="13" t="s">
        <v>20</v>
      </c>
      <c r="J5" s="14" t="s">
        <v>21</v>
      </c>
      <c r="K5" s="15" t="s">
        <v>22</v>
      </c>
      <c r="L5" s="16" t="s">
        <v>23</v>
      </c>
    </row>
    <row r="6" customFormat="false" ht="129.6" hidden="false" customHeight="false" outlineLevel="0" collapsed="false">
      <c r="A6" s="6"/>
      <c r="B6" s="6"/>
      <c r="C6" s="17" t="s">
        <v>24</v>
      </c>
      <c r="D6" s="8" t="s">
        <v>25</v>
      </c>
      <c r="E6" s="18" t="s">
        <v>26</v>
      </c>
      <c r="F6" s="10" t="s">
        <v>18</v>
      </c>
      <c r="G6" s="19" t="n">
        <v>5</v>
      </c>
      <c r="H6" s="20" t="s">
        <v>27</v>
      </c>
      <c r="I6" s="21" t="s">
        <v>28</v>
      </c>
      <c r="J6" s="14" t="s">
        <v>29</v>
      </c>
      <c r="K6" s="15" t="s">
        <v>22</v>
      </c>
      <c r="L6" s="16" t="s">
        <v>23</v>
      </c>
    </row>
    <row r="7" customFormat="false" ht="86.4" hidden="false" customHeight="false" outlineLevel="0" collapsed="false">
      <c r="A7" s="6"/>
      <c r="B7" s="6"/>
      <c r="C7" s="17" t="s">
        <v>30</v>
      </c>
      <c r="D7" s="8" t="s">
        <v>31</v>
      </c>
      <c r="E7" s="18" t="s">
        <v>32</v>
      </c>
      <c r="F7" s="10" t="s">
        <v>33</v>
      </c>
      <c r="G7" s="19" t="n">
        <v>10</v>
      </c>
      <c r="H7" s="20" t="s">
        <v>27</v>
      </c>
      <c r="I7" s="21" t="s">
        <v>34</v>
      </c>
      <c r="J7" s="14" t="s">
        <v>35</v>
      </c>
      <c r="K7" s="15" t="s">
        <v>22</v>
      </c>
      <c r="L7" s="16" t="s">
        <v>23</v>
      </c>
    </row>
    <row r="8" customFormat="false" ht="72" hidden="false" customHeight="false" outlineLevel="0" collapsed="false">
      <c r="A8" s="6"/>
      <c r="B8" s="6"/>
      <c r="C8" s="17" t="s">
        <v>36</v>
      </c>
      <c r="D8" s="8" t="s">
        <v>37</v>
      </c>
      <c r="E8" s="9" t="s">
        <v>38</v>
      </c>
      <c r="F8" s="10" t="s">
        <v>33</v>
      </c>
      <c r="G8" s="19" t="n">
        <v>10</v>
      </c>
      <c r="H8" s="20" t="s">
        <v>27</v>
      </c>
      <c r="I8" s="21" t="s">
        <v>39</v>
      </c>
      <c r="J8" s="14" t="s">
        <v>40</v>
      </c>
      <c r="K8" s="15" t="s">
        <v>22</v>
      </c>
      <c r="L8" s="16" t="s">
        <v>41</v>
      </c>
    </row>
    <row r="9" customFormat="false" ht="129.6" hidden="false" customHeight="false" outlineLevel="0" collapsed="false">
      <c r="A9" s="6"/>
      <c r="B9" s="6"/>
      <c r="C9" s="17" t="s">
        <v>42</v>
      </c>
      <c r="D9" s="8" t="s">
        <v>43</v>
      </c>
      <c r="E9" s="9" t="s">
        <v>44</v>
      </c>
      <c r="F9" s="10"/>
      <c r="G9" s="19" t="n">
        <v>10</v>
      </c>
      <c r="H9" s="20" t="s">
        <v>45</v>
      </c>
      <c r="I9" s="21" t="s">
        <v>46</v>
      </c>
      <c r="J9" s="14" t="s">
        <v>47</v>
      </c>
      <c r="K9" s="15" t="s">
        <v>22</v>
      </c>
      <c r="L9" s="16" t="s">
        <v>41</v>
      </c>
    </row>
    <row r="10" customFormat="false" ht="100.8" hidden="false" customHeight="false" outlineLevel="0" collapsed="false">
      <c r="A10" s="6"/>
      <c r="B10" s="6"/>
      <c r="C10" s="17" t="s">
        <v>48</v>
      </c>
      <c r="D10" s="8" t="s">
        <v>31</v>
      </c>
      <c r="E10" s="9" t="s">
        <v>49</v>
      </c>
      <c r="F10" s="10"/>
      <c r="G10" s="19" t="n">
        <v>20</v>
      </c>
      <c r="H10" s="20" t="s">
        <v>45</v>
      </c>
      <c r="I10" s="21" t="s">
        <v>46</v>
      </c>
      <c r="J10" s="14" t="s">
        <v>50</v>
      </c>
      <c r="K10" s="15" t="s">
        <v>22</v>
      </c>
      <c r="L10" s="16" t="s">
        <v>41</v>
      </c>
    </row>
    <row r="11" customFormat="false" ht="14.4" hidden="false" customHeight="true" outlineLevel="0" collapsed="false">
      <c r="A11" s="6" t="n">
        <v>2</v>
      </c>
      <c r="B11" s="4" t="s">
        <v>51</v>
      </c>
      <c r="C11" s="6" t="s">
        <v>52</v>
      </c>
      <c r="D11" s="4" t="s">
        <v>37</v>
      </c>
      <c r="E11" s="4" t="s">
        <v>53</v>
      </c>
      <c r="F11" s="4" t="s">
        <v>54</v>
      </c>
      <c r="G11" s="6" t="n">
        <v>40</v>
      </c>
      <c r="H11" s="22" t="s">
        <v>55</v>
      </c>
      <c r="I11" s="4" t="s">
        <v>54</v>
      </c>
      <c r="J11" s="4" t="s">
        <v>56</v>
      </c>
      <c r="K11" s="4" t="s">
        <v>57</v>
      </c>
      <c r="L11" s="4" t="s">
        <v>58</v>
      </c>
    </row>
    <row r="12" customFormat="false" ht="14.4" hidden="false" customHeight="false" outlineLevel="0" collapsed="false">
      <c r="A12" s="6"/>
      <c r="B12" s="6"/>
      <c r="C12" s="4" t="s">
        <v>59</v>
      </c>
      <c r="D12" s="4" t="s">
        <v>37</v>
      </c>
      <c r="E12" s="4" t="s">
        <v>53</v>
      </c>
      <c r="F12" s="4" t="s">
        <v>54</v>
      </c>
      <c r="G12" s="6" t="n">
        <v>70</v>
      </c>
      <c r="H12" s="22" t="s">
        <v>60</v>
      </c>
      <c r="I12" s="4" t="s">
        <v>54</v>
      </c>
      <c r="J12" s="4" t="s">
        <v>56</v>
      </c>
      <c r="K12" s="4" t="s">
        <v>57</v>
      </c>
      <c r="L12" s="4" t="s">
        <v>58</v>
      </c>
    </row>
    <row r="13" customFormat="false" ht="14.4" hidden="false" customHeight="false" outlineLevel="0" collapsed="false">
      <c r="A13" s="6"/>
      <c r="B13" s="6"/>
      <c r="C13" s="6" t="s">
        <v>61</v>
      </c>
      <c r="D13" s="4" t="s">
        <v>37</v>
      </c>
      <c r="E13" s="4" t="s">
        <v>53</v>
      </c>
      <c r="F13" s="4" t="s">
        <v>54</v>
      </c>
      <c r="G13" s="6" t="n">
        <v>63</v>
      </c>
      <c r="H13" s="22" t="s">
        <v>60</v>
      </c>
      <c r="I13" s="4" t="s">
        <v>54</v>
      </c>
      <c r="J13" s="4" t="s">
        <v>56</v>
      </c>
      <c r="K13" s="4" t="s">
        <v>57</v>
      </c>
      <c r="L13" s="4" t="s">
        <v>58</v>
      </c>
    </row>
    <row r="14" customFormat="false" ht="14.4" hidden="false" customHeight="false" outlineLevel="0" collapsed="false">
      <c r="A14" s="6"/>
      <c r="B14" s="6"/>
      <c r="C14" s="4" t="s">
        <v>62</v>
      </c>
      <c r="D14" s="4" t="s">
        <v>37</v>
      </c>
      <c r="E14" s="4" t="s">
        <v>53</v>
      </c>
      <c r="F14" s="4" t="s">
        <v>54</v>
      </c>
      <c r="G14" s="6" t="n">
        <v>30</v>
      </c>
      <c r="H14" s="22" t="s">
        <v>60</v>
      </c>
      <c r="I14" s="4" t="s">
        <v>54</v>
      </c>
      <c r="J14" s="4" t="s">
        <v>56</v>
      </c>
      <c r="K14" s="4" t="s">
        <v>57</v>
      </c>
      <c r="L14" s="4" t="s">
        <v>58</v>
      </c>
    </row>
    <row r="15" customFormat="false" ht="14.4" hidden="false" customHeight="false" outlineLevel="0" collapsed="false">
      <c r="A15" s="6"/>
      <c r="B15" s="6"/>
      <c r="C15" s="4" t="s">
        <v>63</v>
      </c>
      <c r="D15" s="4" t="s">
        <v>37</v>
      </c>
      <c r="E15" s="4" t="s">
        <v>53</v>
      </c>
      <c r="F15" s="4" t="s">
        <v>54</v>
      </c>
      <c r="G15" s="6" t="n">
        <v>30</v>
      </c>
      <c r="H15" s="22" t="s">
        <v>60</v>
      </c>
      <c r="I15" s="4" t="s">
        <v>54</v>
      </c>
      <c r="J15" s="4" t="s">
        <v>56</v>
      </c>
      <c r="K15" s="4" t="s">
        <v>57</v>
      </c>
      <c r="L15" s="4" t="s">
        <v>58</v>
      </c>
    </row>
    <row r="16" customFormat="false" ht="14.4" hidden="false" customHeight="false" outlineLevel="0" collapsed="false">
      <c r="A16" s="6"/>
      <c r="B16" s="6"/>
      <c r="C16" s="6" t="s">
        <v>64</v>
      </c>
      <c r="D16" s="4" t="s">
        <v>37</v>
      </c>
      <c r="E16" s="4" t="s">
        <v>53</v>
      </c>
      <c r="F16" s="4" t="s">
        <v>54</v>
      </c>
      <c r="G16" s="6" t="n">
        <v>30</v>
      </c>
      <c r="H16" s="22" t="s">
        <v>60</v>
      </c>
      <c r="I16" s="4" t="s">
        <v>54</v>
      </c>
      <c r="J16" s="4" t="s">
        <v>56</v>
      </c>
      <c r="K16" s="4" t="s">
        <v>57</v>
      </c>
      <c r="L16" s="4" t="s">
        <v>58</v>
      </c>
    </row>
    <row r="17" customFormat="false" ht="14.4" hidden="false" customHeight="false" outlineLevel="0" collapsed="false">
      <c r="A17" s="6"/>
      <c r="B17" s="6"/>
      <c r="C17" s="4" t="s">
        <v>65</v>
      </c>
      <c r="D17" s="4" t="s">
        <v>37</v>
      </c>
      <c r="E17" s="4" t="s">
        <v>53</v>
      </c>
      <c r="F17" s="4" t="s">
        <v>54</v>
      </c>
      <c r="G17" s="6" t="n">
        <v>20</v>
      </c>
      <c r="H17" s="22" t="s">
        <v>60</v>
      </c>
      <c r="I17" s="4" t="s">
        <v>66</v>
      </c>
      <c r="J17" s="4" t="s">
        <v>56</v>
      </c>
      <c r="K17" s="4" t="s">
        <v>57</v>
      </c>
      <c r="L17" s="4" t="s">
        <v>58</v>
      </c>
    </row>
    <row r="18" customFormat="false" ht="14.4" hidden="false" customHeight="false" outlineLevel="0" collapsed="false">
      <c r="A18" s="6"/>
      <c r="B18" s="6"/>
      <c r="C18" s="4" t="s">
        <v>67</v>
      </c>
      <c r="D18" s="4" t="s">
        <v>37</v>
      </c>
      <c r="E18" s="4" t="s">
        <v>53</v>
      </c>
      <c r="F18" s="4" t="s">
        <v>54</v>
      </c>
      <c r="G18" s="6" t="n">
        <v>40</v>
      </c>
      <c r="H18" s="22" t="s">
        <v>60</v>
      </c>
      <c r="I18" s="4" t="s">
        <v>54</v>
      </c>
      <c r="J18" s="4" t="s">
        <v>56</v>
      </c>
      <c r="K18" s="4" t="s">
        <v>57</v>
      </c>
      <c r="L18" s="4" t="s">
        <v>58</v>
      </c>
    </row>
    <row r="19" customFormat="false" ht="14.4" hidden="false" customHeight="true" outlineLevel="0" collapsed="false">
      <c r="A19" s="6" t="n">
        <v>3</v>
      </c>
      <c r="B19" s="4" t="s">
        <v>68</v>
      </c>
      <c r="C19" s="4" t="s">
        <v>69</v>
      </c>
      <c r="D19" s="4" t="s">
        <v>37</v>
      </c>
      <c r="E19" s="4" t="s">
        <v>53</v>
      </c>
      <c r="F19" s="4" t="s">
        <v>70</v>
      </c>
      <c r="G19" s="6" t="n">
        <v>1</v>
      </c>
      <c r="H19" s="22" t="s">
        <v>71</v>
      </c>
      <c r="I19" s="6" t="s">
        <v>72</v>
      </c>
      <c r="J19" s="6" t="s">
        <v>73</v>
      </c>
      <c r="K19" s="6"/>
      <c r="L19" s="6"/>
    </row>
    <row r="20" customFormat="false" ht="57.6" hidden="false" customHeight="false" outlineLevel="0" collapsed="false">
      <c r="A20" s="6"/>
      <c r="B20" s="6"/>
      <c r="C20" s="4" t="s">
        <v>74</v>
      </c>
      <c r="D20" s="4" t="s">
        <v>37</v>
      </c>
      <c r="E20" s="4" t="s">
        <v>75</v>
      </c>
      <c r="F20" s="6"/>
      <c r="G20" s="6" t="n">
        <v>1</v>
      </c>
      <c r="H20" s="22" t="s">
        <v>71</v>
      </c>
      <c r="I20" s="4" t="s">
        <v>76</v>
      </c>
      <c r="J20" s="6" t="s">
        <v>77</v>
      </c>
      <c r="K20" s="6"/>
      <c r="L20" s="6"/>
    </row>
    <row r="21" customFormat="false" ht="28.8" hidden="false" customHeight="false" outlineLevel="0" collapsed="false">
      <c r="A21" s="6"/>
      <c r="B21" s="6"/>
      <c r="C21" s="4" t="s">
        <v>78</v>
      </c>
      <c r="D21" s="4" t="s">
        <v>37</v>
      </c>
      <c r="E21" s="4" t="s">
        <v>79</v>
      </c>
      <c r="F21" s="4" t="s">
        <v>80</v>
      </c>
      <c r="G21" s="6" t="n">
        <v>5</v>
      </c>
      <c r="H21" s="22" t="s">
        <v>81</v>
      </c>
      <c r="I21" s="4" t="s">
        <v>54</v>
      </c>
      <c r="J21" s="6" t="s">
        <v>82</v>
      </c>
      <c r="K21" s="6"/>
      <c r="L21" s="6"/>
    </row>
    <row r="22" customFormat="false" ht="28.8" hidden="false" customHeight="false" outlineLevel="0" collapsed="false">
      <c r="A22" s="6"/>
      <c r="B22" s="6"/>
      <c r="C22" s="4" t="s">
        <v>83</v>
      </c>
      <c r="D22" s="4" t="s">
        <v>37</v>
      </c>
      <c r="E22" s="4" t="s">
        <v>84</v>
      </c>
      <c r="F22" s="6" t="s">
        <v>85</v>
      </c>
      <c r="G22" s="6" t="n">
        <v>1</v>
      </c>
      <c r="H22" s="22" t="s">
        <v>86</v>
      </c>
      <c r="I22" s="4" t="s">
        <v>87</v>
      </c>
      <c r="J22" s="6" t="s">
        <v>73</v>
      </c>
      <c r="K22" s="6"/>
      <c r="L22" s="6"/>
    </row>
    <row r="23" customFormat="false" ht="14.4" hidden="false" customHeight="false" outlineLevel="0" collapsed="false">
      <c r="A23" s="6"/>
      <c r="B23" s="6"/>
      <c r="C23" s="4" t="s">
        <v>88</v>
      </c>
      <c r="D23" s="4" t="s">
        <v>37</v>
      </c>
      <c r="E23" s="4" t="s">
        <v>53</v>
      </c>
      <c r="F23" s="6"/>
      <c r="G23" s="6" t="n">
        <v>5</v>
      </c>
      <c r="H23" s="22" t="s">
        <v>55</v>
      </c>
      <c r="I23" s="4" t="s">
        <v>54</v>
      </c>
      <c r="J23" s="6" t="n">
        <v>5000</v>
      </c>
      <c r="K23" s="6"/>
      <c r="L23" s="6"/>
    </row>
    <row r="24" customFormat="false" ht="28.8" hidden="false" customHeight="true" outlineLevel="0" collapsed="false">
      <c r="A24" s="6" t="n">
        <v>4</v>
      </c>
      <c r="B24" s="4" t="s">
        <v>89</v>
      </c>
      <c r="C24" s="6" t="s">
        <v>90</v>
      </c>
      <c r="D24" s="4" t="s">
        <v>37</v>
      </c>
      <c r="E24" s="4" t="s">
        <v>91</v>
      </c>
      <c r="F24" s="4" t="s">
        <v>54</v>
      </c>
      <c r="G24" s="6" t="n">
        <v>2</v>
      </c>
      <c r="H24" s="22" t="s">
        <v>60</v>
      </c>
      <c r="I24" s="4" t="s">
        <v>92</v>
      </c>
      <c r="J24" s="6" t="s">
        <v>77</v>
      </c>
      <c r="K24" s="4" t="s">
        <v>57</v>
      </c>
      <c r="L24" s="4" t="s">
        <v>93</v>
      </c>
    </row>
    <row r="25" customFormat="false" ht="28.8" hidden="false" customHeight="false" outlineLevel="0" collapsed="false">
      <c r="A25" s="6"/>
      <c r="B25" s="6"/>
      <c r="C25" s="6" t="s">
        <v>94</v>
      </c>
      <c r="D25" s="4" t="s">
        <v>37</v>
      </c>
      <c r="E25" s="4" t="s">
        <v>95</v>
      </c>
      <c r="F25" s="4" t="s">
        <v>54</v>
      </c>
      <c r="G25" s="6" t="n">
        <v>1</v>
      </c>
      <c r="H25" s="22" t="s">
        <v>60</v>
      </c>
      <c r="I25" s="4" t="s">
        <v>92</v>
      </c>
      <c r="J25" s="6"/>
      <c r="K25" s="4" t="s">
        <v>57</v>
      </c>
      <c r="L25" s="4" t="s">
        <v>96</v>
      </c>
    </row>
    <row r="26" customFormat="false" ht="28.8" hidden="false" customHeight="false" outlineLevel="0" collapsed="false">
      <c r="A26" s="6"/>
      <c r="B26" s="6"/>
      <c r="C26" s="6" t="s">
        <v>97</v>
      </c>
      <c r="D26" s="4" t="s">
        <v>37</v>
      </c>
      <c r="E26" s="4" t="s">
        <v>91</v>
      </c>
      <c r="F26" s="4" t="s">
        <v>54</v>
      </c>
      <c r="G26" s="6" t="n">
        <v>1</v>
      </c>
      <c r="H26" s="22" t="s">
        <v>60</v>
      </c>
      <c r="I26" s="4" t="s">
        <v>92</v>
      </c>
      <c r="J26" s="6"/>
      <c r="K26" s="4" t="s">
        <v>57</v>
      </c>
      <c r="L26" s="4" t="s">
        <v>98</v>
      </c>
    </row>
    <row r="27" customFormat="false" ht="28.8" hidden="false" customHeight="false" outlineLevel="0" collapsed="false">
      <c r="A27" s="6"/>
      <c r="B27" s="6"/>
      <c r="C27" s="6" t="s">
        <v>99</v>
      </c>
      <c r="D27" s="4" t="s">
        <v>37</v>
      </c>
      <c r="E27" s="4" t="s">
        <v>91</v>
      </c>
      <c r="F27" s="4" t="s">
        <v>54</v>
      </c>
      <c r="G27" s="6" t="n">
        <v>1</v>
      </c>
      <c r="H27" s="22" t="s">
        <v>60</v>
      </c>
      <c r="I27" s="4" t="s">
        <v>92</v>
      </c>
      <c r="J27" s="6"/>
      <c r="K27" s="4" t="s">
        <v>57</v>
      </c>
      <c r="L27" s="4" t="s">
        <v>100</v>
      </c>
    </row>
    <row r="28" customFormat="false" ht="28.8" hidden="false" customHeight="false" outlineLevel="0" collapsed="false">
      <c r="A28" s="6"/>
      <c r="B28" s="6"/>
      <c r="C28" s="4" t="s">
        <v>24</v>
      </c>
      <c r="D28" s="4" t="s">
        <v>37</v>
      </c>
      <c r="E28" s="4" t="s">
        <v>91</v>
      </c>
      <c r="F28" s="4" t="s">
        <v>54</v>
      </c>
      <c r="G28" s="6" t="n">
        <v>2</v>
      </c>
      <c r="H28" s="22" t="s">
        <v>60</v>
      </c>
      <c r="I28" s="4" t="s">
        <v>92</v>
      </c>
      <c r="J28" s="6"/>
      <c r="K28" s="4" t="s">
        <v>57</v>
      </c>
      <c r="L28" s="4" t="s">
        <v>101</v>
      </c>
    </row>
    <row r="29" customFormat="false" ht="28.8" hidden="false" customHeight="false" outlineLevel="0" collapsed="false">
      <c r="A29" s="6"/>
      <c r="B29" s="6"/>
      <c r="C29" s="6" t="s">
        <v>102</v>
      </c>
      <c r="D29" s="4" t="s">
        <v>103</v>
      </c>
      <c r="E29" s="4" t="s">
        <v>53</v>
      </c>
      <c r="F29" s="4" t="s">
        <v>54</v>
      </c>
      <c r="G29" s="6" t="n">
        <v>1</v>
      </c>
      <c r="H29" s="22" t="s">
        <v>104</v>
      </c>
      <c r="I29" s="4" t="s">
        <v>66</v>
      </c>
      <c r="J29" s="6" t="s">
        <v>105</v>
      </c>
      <c r="K29" s="4" t="s">
        <v>57</v>
      </c>
      <c r="L29" s="4" t="s">
        <v>106</v>
      </c>
    </row>
    <row r="30" customFormat="false" ht="28.8" hidden="false" customHeight="false" outlineLevel="0" collapsed="false">
      <c r="A30" s="6"/>
      <c r="B30" s="6"/>
      <c r="C30" s="4" t="s">
        <v>107</v>
      </c>
      <c r="D30" s="4" t="s">
        <v>37</v>
      </c>
      <c r="E30" s="4" t="s">
        <v>53</v>
      </c>
      <c r="F30" s="4" t="s">
        <v>54</v>
      </c>
      <c r="G30" s="6" t="n">
        <v>1</v>
      </c>
      <c r="H30" s="22" t="s">
        <v>104</v>
      </c>
      <c r="I30" s="4" t="s">
        <v>66</v>
      </c>
      <c r="J30" s="6"/>
      <c r="K30" s="4" t="s">
        <v>57</v>
      </c>
      <c r="L30" s="4" t="s">
        <v>108</v>
      </c>
    </row>
    <row r="31" customFormat="false" ht="28.8" hidden="false" customHeight="true" outlineLevel="0" collapsed="false">
      <c r="A31" s="4" t="n">
        <v>5</v>
      </c>
      <c r="B31" s="4" t="s">
        <v>109</v>
      </c>
      <c r="C31" s="4" t="s">
        <v>110</v>
      </c>
      <c r="D31" s="4" t="s">
        <v>111</v>
      </c>
      <c r="E31" s="4" t="s">
        <v>112</v>
      </c>
      <c r="F31" s="6"/>
      <c r="G31" s="6" t="n">
        <v>5</v>
      </c>
      <c r="H31" s="22" t="s">
        <v>113</v>
      </c>
      <c r="I31" s="4" t="s">
        <v>114</v>
      </c>
      <c r="J31" s="6" t="s">
        <v>115</v>
      </c>
      <c r="K31" s="4" t="s">
        <v>57</v>
      </c>
      <c r="L31" s="4" t="s">
        <v>116</v>
      </c>
    </row>
    <row r="32" customFormat="false" ht="28.8" hidden="false" customHeight="false" outlineLevel="0" collapsed="false">
      <c r="A32" s="4"/>
      <c r="B32" s="4"/>
      <c r="C32" s="4" t="s">
        <v>117</v>
      </c>
      <c r="D32" s="4" t="s">
        <v>37</v>
      </c>
      <c r="E32" s="4" t="s">
        <v>118</v>
      </c>
      <c r="F32" s="6"/>
      <c r="G32" s="6" t="n">
        <v>10</v>
      </c>
      <c r="H32" s="22" t="s">
        <v>119</v>
      </c>
      <c r="I32" s="6"/>
      <c r="J32" s="6" t="s">
        <v>115</v>
      </c>
      <c r="K32" s="4" t="s">
        <v>57</v>
      </c>
      <c r="L32" s="4" t="s">
        <v>116</v>
      </c>
    </row>
    <row r="33" customFormat="false" ht="14.4" hidden="false" customHeight="true" outlineLevel="0" collapsed="false">
      <c r="A33" s="6" t="n">
        <v>6</v>
      </c>
      <c r="B33" s="4" t="s">
        <v>120</v>
      </c>
      <c r="C33" s="4" t="s">
        <v>121</v>
      </c>
      <c r="D33" s="4" t="s">
        <v>111</v>
      </c>
      <c r="E33" s="4" t="s">
        <v>122</v>
      </c>
      <c r="F33" s="6"/>
      <c r="G33" s="6" t="n">
        <v>10</v>
      </c>
      <c r="H33" s="22" t="s">
        <v>55</v>
      </c>
      <c r="I33" s="6"/>
      <c r="J33" s="6" t="s">
        <v>123</v>
      </c>
      <c r="K33" s="4" t="s">
        <v>57</v>
      </c>
      <c r="L33" s="4" t="s">
        <v>124</v>
      </c>
    </row>
    <row r="34" customFormat="false" ht="14.4" hidden="false" customHeight="false" outlineLevel="0" collapsed="false">
      <c r="A34" s="6"/>
      <c r="B34" s="6"/>
      <c r="C34" s="4" t="s">
        <v>125</v>
      </c>
      <c r="D34" s="4" t="s">
        <v>111</v>
      </c>
      <c r="E34" s="4" t="s">
        <v>53</v>
      </c>
      <c r="F34" s="6"/>
      <c r="G34" s="6" t="n">
        <v>10</v>
      </c>
      <c r="H34" s="22" t="s">
        <v>55</v>
      </c>
      <c r="I34" s="4" t="s">
        <v>66</v>
      </c>
      <c r="J34" s="6" t="s">
        <v>82</v>
      </c>
      <c r="K34" s="4" t="s">
        <v>57</v>
      </c>
      <c r="L34" s="4" t="s">
        <v>126</v>
      </c>
    </row>
    <row r="35" customFormat="false" ht="28.8" hidden="false" customHeight="false" outlineLevel="0" collapsed="false">
      <c r="A35" s="6"/>
      <c r="B35" s="6"/>
      <c r="C35" s="4" t="s">
        <v>127</v>
      </c>
      <c r="D35" s="4" t="s">
        <v>37</v>
      </c>
      <c r="E35" s="4" t="s">
        <v>128</v>
      </c>
      <c r="F35" s="4" t="s">
        <v>129</v>
      </c>
      <c r="G35" s="6" t="n">
        <v>30</v>
      </c>
      <c r="H35" s="22" t="s">
        <v>55</v>
      </c>
      <c r="I35" s="4" t="s">
        <v>66</v>
      </c>
      <c r="J35" s="6" t="s">
        <v>130</v>
      </c>
      <c r="K35" s="4" t="s">
        <v>57</v>
      </c>
      <c r="L35" s="4" t="s">
        <v>131</v>
      </c>
    </row>
    <row r="36" customFormat="false" ht="14.4" hidden="false" customHeight="false" outlineLevel="0" collapsed="false">
      <c r="A36" s="6"/>
      <c r="B36" s="6"/>
      <c r="C36" s="4" t="s">
        <v>132</v>
      </c>
      <c r="D36" s="4" t="s">
        <v>37</v>
      </c>
      <c r="E36" s="4" t="s">
        <v>133</v>
      </c>
      <c r="F36" s="4" t="s">
        <v>134</v>
      </c>
      <c r="G36" s="6" t="n">
        <v>5</v>
      </c>
      <c r="H36" s="22" t="s">
        <v>55</v>
      </c>
      <c r="I36" s="4" t="s">
        <v>87</v>
      </c>
      <c r="J36" s="6" t="s">
        <v>135</v>
      </c>
      <c r="K36" s="4" t="s">
        <v>57</v>
      </c>
      <c r="L36" s="6"/>
    </row>
    <row r="37" customFormat="false" ht="28.8" hidden="false" customHeight="true" outlineLevel="0" collapsed="false">
      <c r="A37" s="6" t="n">
        <v>7</v>
      </c>
      <c r="B37" s="4" t="s">
        <v>136</v>
      </c>
      <c r="C37" s="4" t="s">
        <v>137</v>
      </c>
      <c r="D37" s="4" t="s">
        <v>138</v>
      </c>
      <c r="E37" s="4" t="s">
        <v>139</v>
      </c>
      <c r="F37" s="4" t="s">
        <v>54</v>
      </c>
      <c r="G37" s="6" t="n">
        <v>5</v>
      </c>
      <c r="H37" s="22" t="s">
        <v>140</v>
      </c>
      <c r="I37" s="4" t="s">
        <v>141</v>
      </c>
      <c r="J37" s="6" t="s">
        <v>142</v>
      </c>
      <c r="K37" s="4" t="s">
        <v>143</v>
      </c>
      <c r="L37" s="4" t="s">
        <v>144</v>
      </c>
    </row>
    <row r="38" customFormat="false" ht="43.2" hidden="false" customHeight="false" outlineLevel="0" collapsed="false">
      <c r="A38" s="6"/>
      <c r="B38" s="6"/>
      <c r="C38" s="4" t="s">
        <v>110</v>
      </c>
      <c r="D38" s="4" t="s">
        <v>111</v>
      </c>
      <c r="E38" s="4" t="s">
        <v>145</v>
      </c>
      <c r="F38" s="4" t="s">
        <v>54</v>
      </c>
      <c r="G38" s="6" t="n">
        <v>20</v>
      </c>
      <c r="H38" s="22" t="s">
        <v>146</v>
      </c>
      <c r="I38" s="4" t="s">
        <v>147</v>
      </c>
      <c r="J38" s="6" t="s">
        <v>148</v>
      </c>
      <c r="K38" s="4"/>
      <c r="L38" s="4"/>
    </row>
    <row r="39" customFormat="false" ht="14.4" hidden="false" customHeight="false" outlineLevel="0" collapsed="false">
      <c r="A39" s="6"/>
      <c r="B39" s="6"/>
      <c r="C39" s="4" t="s">
        <v>149</v>
      </c>
      <c r="D39" s="4" t="s">
        <v>111</v>
      </c>
      <c r="E39" s="4" t="s">
        <v>150</v>
      </c>
      <c r="F39" s="4" t="s">
        <v>54</v>
      </c>
      <c r="G39" s="6" t="n">
        <v>10</v>
      </c>
      <c r="H39" s="22" t="s">
        <v>146</v>
      </c>
      <c r="I39" s="4" t="s">
        <v>147</v>
      </c>
      <c r="J39" s="6" t="s">
        <v>148</v>
      </c>
      <c r="K39" s="4"/>
      <c r="L39" s="4"/>
    </row>
    <row r="40" customFormat="false" ht="28.8" hidden="false" customHeight="false" outlineLevel="0" collapsed="false">
      <c r="A40" s="6"/>
      <c r="B40" s="6"/>
      <c r="C40" s="4" t="s">
        <v>151</v>
      </c>
      <c r="D40" s="4" t="s">
        <v>111</v>
      </c>
      <c r="E40" s="4" t="s">
        <v>139</v>
      </c>
      <c r="F40" s="4" t="s">
        <v>54</v>
      </c>
      <c r="G40" s="6" t="n">
        <v>5</v>
      </c>
      <c r="H40" s="22" t="s">
        <v>146</v>
      </c>
      <c r="I40" s="4" t="s">
        <v>152</v>
      </c>
      <c r="J40" s="6" t="s">
        <v>148</v>
      </c>
      <c r="K40" s="4"/>
      <c r="L40" s="4"/>
    </row>
    <row r="41" customFormat="false" ht="14.4" hidden="false" customHeight="false" outlineLevel="0" collapsed="false">
      <c r="A41" s="6"/>
      <c r="B41" s="6"/>
      <c r="C41" s="4" t="s">
        <v>153</v>
      </c>
      <c r="D41" s="4" t="s">
        <v>111</v>
      </c>
      <c r="E41" s="4" t="s">
        <v>154</v>
      </c>
      <c r="F41" s="4" t="s">
        <v>54</v>
      </c>
      <c r="G41" s="6" t="n">
        <v>2</v>
      </c>
      <c r="H41" s="22" t="s">
        <v>146</v>
      </c>
      <c r="I41" s="4" t="s">
        <v>147</v>
      </c>
      <c r="J41" s="6" t="s">
        <v>148</v>
      </c>
      <c r="K41" s="4"/>
      <c r="L41" s="4"/>
    </row>
    <row r="42" customFormat="false" ht="14.4" hidden="false" customHeight="false" outlineLevel="0" collapsed="false">
      <c r="A42" s="6"/>
      <c r="B42" s="6"/>
      <c r="C42" s="4" t="s">
        <v>155</v>
      </c>
      <c r="D42" s="4" t="s">
        <v>111</v>
      </c>
      <c r="E42" s="4" t="s">
        <v>139</v>
      </c>
      <c r="F42" s="4" t="s">
        <v>54</v>
      </c>
      <c r="G42" s="6" t="n">
        <v>2</v>
      </c>
      <c r="H42" s="22" t="s">
        <v>146</v>
      </c>
      <c r="I42" s="4" t="s">
        <v>147</v>
      </c>
      <c r="J42" s="6" t="s">
        <v>148</v>
      </c>
      <c r="K42" s="4"/>
      <c r="L42" s="4"/>
    </row>
    <row r="43" customFormat="false" ht="14.4" hidden="false" customHeight="true" outlineLevel="0" collapsed="false">
      <c r="A43" s="6" t="n">
        <v>8</v>
      </c>
      <c r="B43" s="4" t="s">
        <v>156</v>
      </c>
      <c r="C43" s="4" t="s">
        <v>157</v>
      </c>
      <c r="D43" s="4" t="s">
        <v>37</v>
      </c>
      <c r="E43" s="4" t="s">
        <v>91</v>
      </c>
      <c r="F43" s="6"/>
      <c r="G43" s="6" t="n">
        <v>10</v>
      </c>
      <c r="H43" s="22" t="s">
        <v>158</v>
      </c>
      <c r="I43" s="6" t="s">
        <v>159</v>
      </c>
      <c r="J43" s="6" t="s">
        <v>160</v>
      </c>
      <c r="K43" s="4" t="s">
        <v>161</v>
      </c>
      <c r="L43" s="6"/>
    </row>
    <row r="44" customFormat="false" ht="14.4" hidden="false" customHeight="false" outlineLevel="0" collapsed="false">
      <c r="A44" s="6"/>
      <c r="B44" s="6"/>
      <c r="C44" s="4" t="s">
        <v>162</v>
      </c>
      <c r="D44" s="4" t="s">
        <v>37</v>
      </c>
      <c r="E44" s="6" t="s">
        <v>163</v>
      </c>
      <c r="F44" s="4" t="s">
        <v>164</v>
      </c>
      <c r="G44" s="6" t="n">
        <v>4</v>
      </c>
      <c r="H44" s="22" t="s">
        <v>165</v>
      </c>
      <c r="I44" s="6"/>
      <c r="J44" s="6"/>
      <c r="K44" s="6"/>
      <c r="L44" s="6"/>
    </row>
    <row r="45" customFormat="false" ht="14.4" hidden="false" customHeight="false" outlineLevel="0" collapsed="false">
      <c r="A45" s="6"/>
      <c r="B45" s="6"/>
      <c r="C45" s="4" t="s">
        <v>166</v>
      </c>
      <c r="D45" s="4" t="s">
        <v>37</v>
      </c>
      <c r="E45" s="4" t="s">
        <v>78</v>
      </c>
      <c r="F45" s="4" t="s">
        <v>167</v>
      </c>
      <c r="G45" s="6" t="n">
        <v>3</v>
      </c>
      <c r="H45" s="22" t="s">
        <v>104</v>
      </c>
      <c r="I45" s="6"/>
      <c r="J45" s="6"/>
      <c r="K45" s="6"/>
      <c r="L45" s="6"/>
    </row>
    <row r="46" customFormat="false" ht="28.8" hidden="false" customHeight="true" outlineLevel="0" collapsed="false">
      <c r="A46" s="6" t="n">
        <v>9</v>
      </c>
      <c r="B46" s="4" t="s">
        <v>168</v>
      </c>
      <c r="C46" s="4" t="s">
        <v>169</v>
      </c>
      <c r="D46" s="4" t="s">
        <v>37</v>
      </c>
      <c r="E46" s="4" t="s">
        <v>170</v>
      </c>
      <c r="F46" s="6" t="s">
        <v>171</v>
      </c>
      <c r="G46" s="6" t="n">
        <v>5</v>
      </c>
      <c r="H46" s="22" t="s">
        <v>104</v>
      </c>
      <c r="I46" s="6" t="s">
        <v>172</v>
      </c>
      <c r="J46" s="6" t="s">
        <v>173</v>
      </c>
      <c r="K46" s="4" t="s">
        <v>22</v>
      </c>
      <c r="L46" s="4" t="s">
        <v>174</v>
      </c>
    </row>
    <row r="47" customFormat="false" ht="28.8" hidden="false" customHeight="false" outlineLevel="0" collapsed="false">
      <c r="A47" s="6"/>
      <c r="B47" s="6"/>
      <c r="C47" s="4" t="s">
        <v>175</v>
      </c>
      <c r="D47" s="4" t="s">
        <v>37</v>
      </c>
      <c r="E47" s="4" t="s">
        <v>176</v>
      </c>
      <c r="F47" s="6"/>
      <c r="G47" s="6" t="n">
        <v>5</v>
      </c>
      <c r="H47" s="22"/>
      <c r="I47" s="6" t="s">
        <v>172</v>
      </c>
      <c r="J47" s="6" t="s">
        <v>173</v>
      </c>
      <c r="K47" s="4" t="s">
        <v>22</v>
      </c>
      <c r="L47" s="4" t="s">
        <v>174</v>
      </c>
    </row>
    <row r="48" customFormat="false" ht="14.4" hidden="false" customHeight="false" outlineLevel="0" collapsed="false">
      <c r="A48" s="6"/>
      <c r="B48" s="6"/>
      <c r="C48" s="4" t="s">
        <v>177</v>
      </c>
      <c r="D48" s="4" t="s">
        <v>37</v>
      </c>
      <c r="E48" s="4" t="s">
        <v>54</v>
      </c>
      <c r="F48" s="6"/>
      <c r="G48" s="6" t="n">
        <v>5</v>
      </c>
      <c r="H48" s="22"/>
      <c r="I48" s="6" t="s">
        <v>172</v>
      </c>
      <c r="J48" s="6" t="s">
        <v>173</v>
      </c>
      <c r="K48" s="4" t="s">
        <v>22</v>
      </c>
      <c r="L48" s="4" t="s">
        <v>174</v>
      </c>
    </row>
    <row r="49" customFormat="false" ht="28.8" hidden="false" customHeight="false" outlineLevel="0" collapsed="false">
      <c r="A49" s="6"/>
      <c r="B49" s="6"/>
      <c r="C49" s="4" t="s">
        <v>178</v>
      </c>
      <c r="D49" s="4" t="s">
        <v>37</v>
      </c>
      <c r="E49" s="4" t="s">
        <v>179</v>
      </c>
      <c r="F49" s="6"/>
      <c r="G49" s="6" t="n">
        <v>5</v>
      </c>
      <c r="H49" s="22"/>
      <c r="I49" s="6" t="s">
        <v>172</v>
      </c>
      <c r="J49" s="6" t="s">
        <v>180</v>
      </c>
      <c r="K49" s="4" t="s">
        <v>22</v>
      </c>
      <c r="L49" s="4" t="s">
        <v>174</v>
      </c>
    </row>
    <row r="50" customFormat="false" ht="14.4" hidden="false" customHeight="false" outlineLevel="0" collapsed="false">
      <c r="A50" s="6"/>
      <c r="B50" s="6"/>
      <c r="C50" s="4" t="s">
        <v>181</v>
      </c>
      <c r="D50" s="4" t="s">
        <v>37</v>
      </c>
      <c r="E50" s="4" t="s">
        <v>54</v>
      </c>
      <c r="F50" s="6"/>
      <c r="G50" s="6" t="n">
        <v>5</v>
      </c>
      <c r="H50" s="22"/>
      <c r="I50" s="6" t="s">
        <v>172</v>
      </c>
      <c r="J50" s="6" t="s">
        <v>180</v>
      </c>
      <c r="K50" s="4" t="s">
        <v>22</v>
      </c>
      <c r="L50" s="4" t="s">
        <v>174</v>
      </c>
    </row>
    <row r="51" customFormat="false" ht="28.8" hidden="false" customHeight="false" outlineLevel="0" collapsed="false">
      <c r="A51" s="6"/>
      <c r="B51" s="6"/>
      <c r="C51" s="4" t="s">
        <v>110</v>
      </c>
      <c r="D51" s="4" t="s">
        <v>37</v>
      </c>
      <c r="E51" s="4" t="s">
        <v>182</v>
      </c>
      <c r="F51" s="6"/>
      <c r="G51" s="6" t="n">
        <v>5</v>
      </c>
      <c r="H51" s="22"/>
      <c r="I51" s="6" t="s">
        <v>172</v>
      </c>
      <c r="J51" s="6" t="s">
        <v>123</v>
      </c>
      <c r="K51" s="4" t="s">
        <v>22</v>
      </c>
      <c r="L51" s="4" t="s">
        <v>174</v>
      </c>
    </row>
    <row r="52" customFormat="false" ht="14.4" hidden="false" customHeight="false" outlineLevel="0" collapsed="false">
      <c r="A52" s="6"/>
      <c r="B52" s="6"/>
      <c r="C52" s="4" t="s">
        <v>183</v>
      </c>
      <c r="D52" s="4" t="s">
        <v>184</v>
      </c>
      <c r="E52" s="4" t="s">
        <v>54</v>
      </c>
      <c r="F52" s="6"/>
      <c r="G52" s="6" t="n">
        <v>2</v>
      </c>
      <c r="H52" s="22"/>
      <c r="I52" s="6" t="s">
        <v>172</v>
      </c>
      <c r="J52" s="6" t="s">
        <v>185</v>
      </c>
      <c r="K52" s="4" t="s">
        <v>22</v>
      </c>
      <c r="L52" s="4" t="s">
        <v>174</v>
      </c>
    </row>
    <row r="53" customFormat="false" ht="28.8" hidden="false" customHeight="true" outlineLevel="0" collapsed="false">
      <c r="A53" s="6" t="n">
        <v>10</v>
      </c>
      <c r="B53" s="4" t="s">
        <v>186</v>
      </c>
      <c r="C53" s="4" t="s">
        <v>187</v>
      </c>
      <c r="D53" s="4" t="s">
        <v>188</v>
      </c>
      <c r="E53" s="4" t="s">
        <v>189</v>
      </c>
      <c r="F53" s="4" t="s">
        <v>190</v>
      </c>
      <c r="G53" s="6" t="n">
        <v>2</v>
      </c>
      <c r="H53" s="22" t="s">
        <v>191</v>
      </c>
      <c r="I53" s="4" t="s">
        <v>192</v>
      </c>
      <c r="J53" s="6" t="s">
        <v>73</v>
      </c>
      <c r="K53" s="4" t="s">
        <v>22</v>
      </c>
      <c r="L53" s="4" t="s">
        <v>193</v>
      </c>
    </row>
    <row r="54" customFormat="false" ht="28.8" hidden="false" customHeight="false" outlineLevel="0" collapsed="false">
      <c r="A54" s="6"/>
      <c r="B54" s="6"/>
      <c r="C54" s="4" t="s">
        <v>194</v>
      </c>
      <c r="D54" s="4" t="s">
        <v>188</v>
      </c>
      <c r="E54" s="4" t="s">
        <v>195</v>
      </c>
      <c r="F54" s="4" t="s">
        <v>196</v>
      </c>
      <c r="G54" s="6" t="n">
        <v>2</v>
      </c>
      <c r="H54" s="22" t="s">
        <v>191</v>
      </c>
      <c r="I54" s="4" t="s">
        <v>197</v>
      </c>
      <c r="J54" s="6" t="s">
        <v>73</v>
      </c>
      <c r="K54" s="4" t="s">
        <v>22</v>
      </c>
      <c r="L54" s="4" t="s">
        <v>193</v>
      </c>
    </row>
    <row r="55" customFormat="false" ht="28.8" hidden="false" customHeight="false" outlineLevel="0" collapsed="false">
      <c r="A55" s="6"/>
      <c r="B55" s="6"/>
      <c r="C55" s="4" t="s">
        <v>198</v>
      </c>
      <c r="D55" s="4" t="s">
        <v>188</v>
      </c>
      <c r="E55" s="4" t="s">
        <v>53</v>
      </c>
      <c r="F55" s="4" t="s">
        <v>199</v>
      </c>
      <c r="G55" s="6" t="n">
        <v>2</v>
      </c>
      <c r="H55" s="22" t="s">
        <v>200</v>
      </c>
      <c r="I55" s="4" t="s">
        <v>201</v>
      </c>
      <c r="J55" s="6" t="s">
        <v>202</v>
      </c>
      <c r="K55" s="4" t="s">
        <v>22</v>
      </c>
      <c r="L55" s="4" t="s">
        <v>203</v>
      </c>
    </row>
    <row r="56" customFormat="false" ht="28.8" hidden="false" customHeight="false" outlineLevel="0" collapsed="false">
      <c r="A56" s="6"/>
      <c r="B56" s="6"/>
      <c r="C56" s="4" t="s">
        <v>204</v>
      </c>
      <c r="D56" s="4" t="s">
        <v>188</v>
      </c>
      <c r="E56" s="4" t="s">
        <v>195</v>
      </c>
      <c r="F56" s="4" t="s">
        <v>205</v>
      </c>
      <c r="G56" s="6" t="n">
        <v>2</v>
      </c>
      <c r="H56" s="22" t="s">
        <v>191</v>
      </c>
      <c r="I56" s="4" t="s">
        <v>206</v>
      </c>
      <c r="J56" s="6" t="s">
        <v>73</v>
      </c>
      <c r="K56" s="4" t="s">
        <v>22</v>
      </c>
      <c r="L56" s="4" t="s">
        <v>193</v>
      </c>
    </row>
    <row r="57" customFormat="false" ht="28.8" hidden="false" customHeight="false" outlineLevel="0" collapsed="false">
      <c r="A57" s="6"/>
      <c r="B57" s="6"/>
      <c r="C57" s="4" t="s">
        <v>181</v>
      </c>
      <c r="D57" s="4" t="s">
        <v>188</v>
      </c>
      <c r="E57" s="4" t="s">
        <v>195</v>
      </c>
      <c r="F57" s="4" t="s">
        <v>207</v>
      </c>
      <c r="G57" s="6" t="n">
        <v>2</v>
      </c>
      <c r="H57" s="22" t="s">
        <v>55</v>
      </c>
      <c r="I57" s="4" t="s">
        <v>92</v>
      </c>
      <c r="J57" s="6" t="s">
        <v>202</v>
      </c>
      <c r="K57" s="4" t="s">
        <v>22</v>
      </c>
      <c r="L57" s="4" t="s">
        <v>193</v>
      </c>
    </row>
    <row r="58" customFormat="false" ht="27.75" hidden="false" customHeight="true" outlineLevel="0" collapsed="false">
      <c r="A58" s="6"/>
      <c r="B58" s="6"/>
      <c r="C58" s="4" t="s">
        <v>208</v>
      </c>
      <c r="D58" s="4" t="s">
        <v>188</v>
      </c>
      <c r="E58" s="4" t="s">
        <v>53</v>
      </c>
      <c r="F58" s="4" t="s">
        <v>209</v>
      </c>
      <c r="G58" s="6" t="n">
        <v>2</v>
      </c>
      <c r="H58" s="22" t="s">
        <v>191</v>
      </c>
      <c r="I58" s="4" t="s">
        <v>210</v>
      </c>
      <c r="J58" s="6" t="s">
        <v>135</v>
      </c>
      <c r="K58" s="4" t="s">
        <v>22</v>
      </c>
      <c r="L58" s="4" t="s">
        <v>211</v>
      </c>
    </row>
    <row r="59" customFormat="false" ht="28.8" hidden="false" customHeight="false" outlineLevel="0" collapsed="false">
      <c r="A59" s="6"/>
      <c r="B59" s="6"/>
      <c r="C59" s="4" t="s">
        <v>212</v>
      </c>
      <c r="D59" s="4" t="s">
        <v>188</v>
      </c>
      <c r="E59" s="4" t="s">
        <v>195</v>
      </c>
      <c r="F59" s="4" t="s">
        <v>213</v>
      </c>
      <c r="G59" s="6" t="n">
        <v>3</v>
      </c>
      <c r="H59" s="22" t="s">
        <v>214</v>
      </c>
      <c r="I59" s="4" t="s">
        <v>215</v>
      </c>
      <c r="J59" s="6" t="s">
        <v>77</v>
      </c>
      <c r="K59" s="4" t="s">
        <v>22</v>
      </c>
      <c r="L59" s="4" t="s">
        <v>216</v>
      </c>
    </row>
    <row r="60" customFormat="false" ht="28.8" hidden="false" customHeight="true" outlineLevel="0" collapsed="false">
      <c r="A60" s="6" t="n">
        <v>11</v>
      </c>
      <c r="B60" s="4" t="s">
        <v>217</v>
      </c>
      <c r="C60" s="4" t="s">
        <v>110</v>
      </c>
      <c r="D60" s="4" t="s">
        <v>111</v>
      </c>
      <c r="E60" s="4" t="s">
        <v>218</v>
      </c>
      <c r="F60" s="6"/>
      <c r="G60" s="6" t="n">
        <v>2</v>
      </c>
      <c r="H60" s="22" t="s">
        <v>219</v>
      </c>
      <c r="I60" s="4" t="s">
        <v>220</v>
      </c>
      <c r="J60" s="6" t="s">
        <v>221</v>
      </c>
      <c r="K60" s="4" t="s">
        <v>22</v>
      </c>
      <c r="L60" s="6"/>
    </row>
    <row r="61" customFormat="false" ht="28.8" hidden="false" customHeight="false" outlineLevel="0" collapsed="false">
      <c r="A61" s="6"/>
      <c r="B61" s="6"/>
      <c r="C61" s="4" t="s">
        <v>222</v>
      </c>
      <c r="D61" s="4" t="s">
        <v>111</v>
      </c>
      <c r="E61" s="4" t="s">
        <v>223</v>
      </c>
      <c r="F61" s="6"/>
      <c r="G61" s="6" t="n">
        <v>2</v>
      </c>
      <c r="H61" s="22" t="s">
        <v>219</v>
      </c>
      <c r="I61" s="4" t="s">
        <v>220</v>
      </c>
      <c r="J61" s="6" t="s">
        <v>221</v>
      </c>
      <c r="K61" s="4" t="s">
        <v>22</v>
      </c>
      <c r="L61" s="6"/>
    </row>
    <row r="62" customFormat="false" ht="28.8" hidden="false" customHeight="false" outlineLevel="0" collapsed="false">
      <c r="A62" s="6"/>
      <c r="B62" s="6"/>
      <c r="C62" s="4" t="s">
        <v>79</v>
      </c>
      <c r="D62" s="4" t="s">
        <v>111</v>
      </c>
      <c r="E62" s="4" t="s">
        <v>79</v>
      </c>
      <c r="F62" s="6"/>
      <c r="G62" s="6" t="n">
        <v>2</v>
      </c>
      <c r="H62" s="22"/>
      <c r="I62" s="4" t="s">
        <v>224</v>
      </c>
      <c r="J62" s="6" t="s">
        <v>221</v>
      </c>
      <c r="K62" s="4" t="s">
        <v>22</v>
      </c>
      <c r="L62" s="6"/>
    </row>
    <row r="63" customFormat="false" ht="14.4" hidden="false" customHeight="false" outlineLevel="0" collapsed="false">
      <c r="A63" s="6"/>
      <c r="B63" s="6"/>
      <c r="C63" s="4" t="s">
        <v>225</v>
      </c>
      <c r="D63" s="4" t="s">
        <v>226</v>
      </c>
      <c r="E63" s="6"/>
      <c r="F63" s="6"/>
      <c r="G63" s="6" t="n">
        <v>1</v>
      </c>
      <c r="H63" s="22"/>
      <c r="I63" s="4" t="s">
        <v>227</v>
      </c>
      <c r="J63" s="6" t="s">
        <v>228</v>
      </c>
      <c r="K63" s="4" t="s">
        <v>22</v>
      </c>
      <c r="L63" s="6"/>
    </row>
    <row r="64" customFormat="false" ht="14.4" hidden="false" customHeight="false" outlineLevel="0" collapsed="false">
      <c r="A64" s="6"/>
      <c r="B64" s="6"/>
      <c r="C64" s="4" t="s">
        <v>229</v>
      </c>
      <c r="D64" s="4" t="s">
        <v>226</v>
      </c>
      <c r="E64" s="6"/>
      <c r="F64" s="6"/>
      <c r="G64" s="6" t="n">
        <v>1</v>
      </c>
      <c r="H64" s="22"/>
      <c r="I64" s="6"/>
      <c r="J64" s="6" t="s">
        <v>230</v>
      </c>
      <c r="K64" s="4" t="s">
        <v>22</v>
      </c>
      <c r="L64" s="6"/>
    </row>
    <row r="65" customFormat="false" ht="14.4" hidden="false" customHeight="false" outlineLevel="0" collapsed="false">
      <c r="A65" s="6"/>
      <c r="B65" s="6"/>
      <c r="C65" s="4" t="s">
        <v>231</v>
      </c>
      <c r="D65" s="6"/>
      <c r="E65" s="6"/>
      <c r="F65" s="6"/>
      <c r="G65" s="6" t="n">
        <v>4</v>
      </c>
      <c r="H65" s="22"/>
      <c r="I65" s="4" t="s">
        <v>227</v>
      </c>
      <c r="J65" s="6" t="s">
        <v>82</v>
      </c>
      <c r="K65" s="4" t="s">
        <v>22</v>
      </c>
      <c r="L65" s="6"/>
    </row>
    <row r="66" customFormat="false" ht="14.4" hidden="false" customHeight="false" outlineLevel="0" collapsed="false">
      <c r="A66" s="6"/>
      <c r="B66" s="6"/>
      <c r="C66" s="4" t="s">
        <v>78</v>
      </c>
      <c r="D66" s="6"/>
      <c r="E66" s="6"/>
      <c r="F66" s="6"/>
      <c r="G66" s="6" t="n">
        <v>4</v>
      </c>
      <c r="H66" s="22" t="s">
        <v>232</v>
      </c>
      <c r="I66" s="6"/>
      <c r="J66" s="6" t="s">
        <v>82</v>
      </c>
      <c r="K66" s="4" t="s">
        <v>22</v>
      </c>
      <c r="L66" s="6"/>
    </row>
    <row r="67" customFormat="false" ht="14.4" hidden="false" customHeight="false" outlineLevel="0" collapsed="false">
      <c r="A67" s="6"/>
      <c r="B67" s="6"/>
      <c r="C67" s="4" t="s">
        <v>233</v>
      </c>
      <c r="D67" s="6"/>
      <c r="E67" s="6"/>
      <c r="F67" s="6"/>
      <c r="G67" s="6" t="n">
        <v>4</v>
      </c>
      <c r="H67" s="22" t="s">
        <v>232</v>
      </c>
      <c r="I67" s="6"/>
      <c r="J67" s="6" t="s">
        <v>82</v>
      </c>
      <c r="K67" s="4" t="s">
        <v>22</v>
      </c>
      <c r="L67" s="6"/>
    </row>
    <row r="68" customFormat="false" ht="57.6" hidden="false" customHeight="true" outlineLevel="0" collapsed="false">
      <c r="A68" s="6" t="n">
        <v>12</v>
      </c>
      <c r="B68" s="4" t="s">
        <v>234</v>
      </c>
      <c r="C68" s="4" t="s">
        <v>235</v>
      </c>
      <c r="D68" s="4" t="s">
        <v>236</v>
      </c>
      <c r="E68" s="4" t="s">
        <v>237</v>
      </c>
      <c r="F68" s="6" t="s">
        <v>238</v>
      </c>
      <c r="G68" s="6" t="n">
        <v>2</v>
      </c>
      <c r="H68" s="22" t="s">
        <v>232</v>
      </c>
      <c r="I68" s="6" t="s">
        <v>239</v>
      </c>
      <c r="J68" s="6" t="s">
        <v>180</v>
      </c>
      <c r="K68" s="4" t="s">
        <v>22</v>
      </c>
      <c r="L68" s="4" t="s">
        <v>240</v>
      </c>
    </row>
    <row r="69" customFormat="false" ht="57.6" hidden="false" customHeight="false" outlineLevel="0" collapsed="false">
      <c r="A69" s="6"/>
      <c r="B69" s="6"/>
      <c r="C69" s="4" t="s">
        <v>241</v>
      </c>
      <c r="D69" s="4" t="s">
        <v>236</v>
      </c>
      <c r="E69" s="4" t="s">
        <v>242</v>
      </c>
      <c r="F69" s="4" t="s">
        <v>243</v>
      </c>
      <c r="G69" s="6" t="n">
        <v>2</v>
      </c>
      <c r="H69" s="22" t="s">
        <v>244</v>
      </c>
      <c r="I69" s="6" t="s">
        <v>239</v>
      </c>
      <c r="J69" s="6" t="s">
        <v>73</v>
      </c>
      <c r="K69" s="4" t="s">
        <v>22</v>
      </c>
      <c r="L69" s="4" t="s">
        <v>240</v>
      </c>
    </row>
    <row r="70" customFormat="false" ht="57.6" hidden="false" customHeight="false" outlineLevel="0" collapsed="false">
      <c r="A70" s="6"/>
      <c r="B70" s="6"/>
      <c r="C70" s="4" t="s">
        <v>245</v>
      </c>
      <c r="D70" s="4" t="s">
        <v>236</v>
      </c>
      <c r="E70" s="6"/>
      <c r="F70" s="6" t="s">
        <v>246</v>
      </c>
      <c r="G70" s="6" t="n">
        <v>3</v>
      </c>
      <c r="H70" s="22" t="s">
        <v>247</v>
      </c>
      <c r="I70" s="6" t="s">
        <v>239</v>
      </c>
      <c r="J70" s="6" t="s">
        <v>248</v>
      </c>
      <c r="K70" s="4" t="s">
        <v>22</v>
      </c>
      <c r="L70" s="4" t="s">
        <v>240</v>
      </c>
    </row>
    <row r="71" customFormat="false" ht="43.2" hidden="false" customHeight="false" outlineLevel="0" collapsed="false">
      <c r="A71" s="6"/>
      <c r="B71" s="6"/>
      <c r="C71" s="4" t="s">
        <v>249</v>
      </c>
      <c r="D71" s="4" t="s">
        <v>250</v>
      </c>
      <c r="E71" s="4" t="s">
        <v>242</v>
      </c>
      <c r="F71" s="4" t="s">
        <v>251</v>
      </c>
      <c r="G71" s="6" t="n">
        <v>5</v>
      </c>
      <c r="H71" s="22" t="s">
        <v>252</v>
      </c>
      <c r="I71" s="6" t="s">
        <v>253</v>
      </c>
      <c r="J71" s="6" t="n">
        <v>5000</v>
      </c>
      <c r="K71" s="4" t="s">
        <v>22</v>
      </c>
      <c r="L71" s="4" t="s">
        <v>240</v>
      </c>
    </row>
    <row r="72" customFormat="false" ht="59.4" hidden="false" customHeight="true" outlineLevel="0" collapsed="false">
      <c r="A72" s="6"/>
      <c r="B72" s="6"/>
      <c r="C72" s="4" t="s">
        <v>254</v>
      </c>
      <c r="D72" s="4" t="s">
        <v>236</v>
      </c>
      <c r="E72" s="4" t="s">
        <v>255</v>
      </c>
      <c r="F72" s="4" t="s">
        <v>256</v>
      </c>
      <c r="G72" s="6" t="n">
        <v>5</v>
      </c>
      <c r="H72" s="22" t="s">
        <v>257</v>
      </c>
      <c r="I72" s="6" t="s">
        <v>258</v>
      </c>
      <c r="J72" s="6" t="s">
        <v>248</v>
      </c>
      <c r="K72" s="4" t="s">
        <v>22</v>
      </c>
      <c r="L72" s="4" t="s">
        <v>240</v>
      </c>
    </row>
    <row r="73" customFormat="false" ht="35.1" hidden="false" customHeight="true" outlineLevel="0" collapsed="false">
      <c r="A73" s="6" t="n">
        <v>13</v>
      </c>
      <c r="B73" s="4" t="s">
        <v>259</v>
      </c>
      <c r="C73" s="4" t="s">
        <v>260</v>
      </c>
      <c r="D73" s="4" t="s">
        <v>103</v>
      </c>
      <c r="E73" s="4" t="s">
        <v>261</v>
      </c>
      <c r="F73" s="4" t="s">
        <v>262</v>
      </c>
      <c r="G73" s="6" t="n">
        <v>2</v>
      </c>
      <c r="H73" s="22" t="s">
        <v>263</v>
      </c>
      <c r="I73" s="6" t="s">
        <v>264</v>
      </c>
      <c r="J73" s="4" t="s">
        <v>56</v>
      </c>
      <c r="K73" s="4" t="s">
        <v>265</v>
      </c>
      <c r="L73" s="4" t="s">
        <v>266</v>
      </c>
    </row>
    <row r="74" customFormat="false" ht="35.1" hidden="false" customHeight="true" outlineLevel="0" collapsed="false">
      <c r="A74" s="6" t="n">
        <v>14</v>
      </c>
      <c r="B74" s="4" t="s">
        <v>267</v>
      </c>
      <c r="C74" s="23" t="s">
        <v>268</v>
      </c>
      <c r="D74" s="24" t="s">
        <v>37</v>
      </c>
      <c r="E74" s="6"/>
      <c r="F74" s="6"/>
      <c r="G74" s="25" t="n">
        <v>2</v>
      </c>
      <c r="H74" s="26" t="s">
        <v>53</v>
      </c>
      <c r="I74" s="27" t="s">
        <v>269</v>
      </c>
      <c r="J74" s="28" t="s">
        <v>270</v>
      </c>
      <c r="K74" s="29" t="s">
        <v>271</v>
      </c>
      <c r="L74" s="30" t="s">
        <v>272</v>
      </c>
    </row>
    <row r="75" customFormat="false" ht="35.1" hidden="false" customHeight="true" outlineLevel="0" collapsed="false">
      <c r="A75" s="6"/>
      <c r="B75" s="6"/>
      <c r="C75" s="23" t="s">
        <v>273</v>
      </c>
      <c r="D75" s="24" t="s">
        <v>37</v>
      </c>
      <c r="E75" s="6"/>
      <c r="F75" s="27"/>
      <c r="G75" s="25" t="n">
        <v>2</v>
      </c>
      <c r="H75" s="26" t="s">
        <v>53</v>
      </c>
      <c r="I75" s="27"/>
      <c r="J75" s="28" t="s">
        <v>270</v>
      </c>
      <c r="K75" s="29" t="s">
        <v>271</v>
      </c>
      <c r="L75" s="30" t="s">
        <v>272</v>
      </c>
    </row>
    <row r="76" customFormat="false" ht="35.1" hidden="false" customHeight="true" outlineLevel="0" collapsed="false">
      <c r="A76" s="6"/>
      <c r="B76" s="6"/>
      <c r="C76" s="23" t="s">
        <v>274</v>
      </c>
      <c r="D76" s="24" t="s">
        <v>37</v>
      </c>
      <c r="E76" s="4" t="s">
        <v>275</v>
      </c>
      <c r="F76" s="6"/>
      <c r="G76" s="25" t="n">
        <v>5</v>
      </c>
      <c r="H76" s="26" t="s">
        <v>53</v>
      </c>
      <c r="I76" s="31" t="s">
        <v>276</v>
      </c>
      <c r="J76" s="32" t="s">
        <v>277</v>
      </c>
      <c r="K76" s="29" t="s">
        <v>271</v>
      </c>
      <c r="L76" s="30" t="s">
        <v>272</v>
      </c>
    </row>
    <row r="77" customFormat="false" ht="35.1" hidden="false" customHeight="true" outlineLevel="0" collapsed="false">
      <c r="A77" s="6"/>
      <c r="B77" s="6"/>
      <c r="C77" s="23" t="s">
        <v>278</v>
      </c>
      <c r="D77" s="24" t="s">
        <v>37</v>
      </c>
      <c r="E77" s="6"/>
      <c r="F77" s="27"/>
      <c r="G77" s="25" t="n">
        <v>5</v>
      </c>
      <c r="H77" s="26" t="s">
        <v>53</v>
      </c>
      <c r="I77" s="27"/>
      <c r="J77" s="32" t="s">
        <v>279</v>
      </c>
      <c r="K77" s="29" t="s">
        <v>271</v>
      </c>
      <c r="L77" s="30" t="s">
        <v>272</v>
      </c>
    </row>
    <row r="78" customFormat="false" ht="35.1" hidden="false" customHeight="true" outlineLevel="0" collapsed="false">
      <c r="A78" s="6"/>
      <c r="B78" s="6"/>
      <c r="C78" s="23" t="s">
        <v>280</v>
      </c>
      <c r="D78" s="24" t="s">
        <v>37</v>
      </c>
      <c r="E78" s="6"/>
      <c r="F78" s="6"/>
      <c r="G78" s="25" t="n">
        <v>3</v>
      </c>
      <c r="H78" s="26" t="s">
        <v>53</v>
      </c>
      <c r="I78" s="27" t="s">
        <v>281</v>
      </c>
      <c r="J78" s="32" t="s">
        <v>282</v>
      </c>
      <c r="K78" s="29" t="s">
        <v>271</v>
      </c>
      <c r="L78" s="30" t="s">
        <v>272</v>
      </c>
    </row>
    <row r="79" customFormat="false" ht="35.1" hidden="false" customHeight="true" outlineLevel="0" collapsed="false">
      <c r="A79" s="6"/>
      <c r="B79" s="6"/>
      <c r="C79" s="23" t="s">
        <v>283</v>
      </c>
      <c r="D79" s="24" t="s">
        <v>37</v>
      </c>
      <c r="E79" s="6"/>
      <c r="F79" s="27"/>
      <c r="G79" s="25" t="n">
        <v>3</v>
      </c>
      <c r="H79" s="26" t="s">
        <v>53</v>
      </c>
      <c r="I79" s="27"/>
      <c r="J79" s="32" t="s">
        <v>284</v>
      </c>
      <c r="K79" s="29" t="s">
        <v>271</v>
      </c>
      <c r="L79" s="30" t="s">
        <v>272</v>
      </c>
    </row>
    <row r="80" customFormat="false" ht="35.1" hidden="false" customHeight="true" outlineLevel="0" collapsed="false">
      <c r="A80" s="6"/>
      <c r="B80" s="6"/>
      <c r="C80" s="23" t="s">
        <v>285</v>
      </c>
      <c r="D80" s="24" t="s">
        <v>37</v>
      </c>
      <c r="E80" s="6"/>
      <c r="F80" s="6"/>
      <c r="G80" s="25" t="n">
        <v>3</v>
      </c>
      <c r="H80" s="26" t="s">
        <v>53</v>
      </c>
      <c r="I80" s="27" t="s">
        <v>286</v>
      </c>
      <c r="J80" s="32" t="s">
        <v>284</v>
      </c>
      <c r="K80" s="29" t="s">
        <v>271</v>
      </c>
      <c r="L80" s="30" t="s">
        <v>272</v>
      </c>
    </row>
    <row r="81" customFormat="false" ht="39.9" hidden="false" customHeight="true" outlineLevel="0" collapsed="false">
      <c r="A81" s="6"/>
      <c r="B81" s="6"/>
      <c r="C81" s="23" t="s">
        <v>287</v>
      </c>
      <c r="D81" s="24" t="s">
        <v>37</v>
      </c>
      <c r="E81" s="6"/>
      <c r="F81" s="6"/>
      <c r="G81" s="25" t="n">
        <v>5</v>
      </c>
      <c r="H81" s="26" t="s">
        <v>53</v>
      </c>
      <c r="I81" s="27" t="s">
        <v>288</v>
      </c>
      <c r="J81" s="32" t="s">
        <v>289</v>
      </c>
      <c r="K81" s="29" t="s">
        <v>271</v>
      </c>
      <c r="L81" s="30" t="s">
        <v>272</v>
      </c>
    </row>
    <row r="82" customFormat="false" ht="39.9" hidden="false" customHeight="true" outlineLevel="0" collapsed="false">
      <c r="A82" s="6"/>
      <c r="B82" s="6"/>
      <c r="C82" s="23" t="s">
        <v>290</v>
      </c>
      <c r="D82" s="24" t="s">
        <v>37</v>
      </c>
      <c r="E82" s="4" t="s">
        <v>291</v>
      </c>
      <c r="F82" s="6"/>
      <c r="G82" s="25" t="n">
        <v>5</v>
      </c>
      <c r="H82" s="26" t="s">
        <v>53</v>
      </c>
      <c r="I82" s="27"/>
      <c r="J82" s="32" t="s">
        <v>292</v>
      </c>
      <c r="K82" s="29" t="s">
        <v>271</v>
      </c>
      <c r="L82" s="30" t="s">
        <v>272</v>
      </c>
    </row>
    <row r="83" customFormat="false" ht="39.9" hidden="false" customHeight="true" outlineLevel="0" collapsed="false">
      <c r="A83" s="6" t="n">
        <v>15</v>
      </c>
      <c r="B83" s="4" t="s">
        <v>293</v>
      </c>
      <c r="C83" s="4" t="s">
        <v>294</v>
      </c>
      <c r="D83" s="4" t="s">
        <v>37</v>
      </c>
      <c r="E83" s="4" t="s">
        <v>295</v>
      </c>
      <c r="F83" s="4" t="s">
        <v>54</v>
      </c>
      <c r="G83" s="6" t="n">
        <v>3</v>
      </c>
      <c r="H83" s="22" t="s">
        <v>55</v>
      </c>
      <c r="I83" s="6" t="s">
        <v>159</v>
      </c>
      <c r="J83" s="6" t="s">
        <v>296</v>
      </c>
      <c r="K83" s="4" t="s">
        <v>297</v>
      </c>
      <c r="L83" s="4" t="s">
        <v>298</v>
      </c>
    </row>
    <row r="84" customFormat="false" ht="39.9" hidden="false" customHeight="true" outlineLevel="0" collapsed="false">
      <c r="A84" s="6"/>
      <c r="B84" s="6"/>
      <c r="C84" s="4" t="s">
        <v>299</v>
      </c>
      <c r="D84" s="4" t="s">
        <v>37</v>
      </c>
      <c r="E84" s="4" t="s">
        <v>300</v>
      </c>
      <c r="F84" s="4" t="s">
        <v>54</v>
      </c>
      <c r="G84" s="6" t="n">
        <v>1</v>
      </c>
      <c r="H84" s="22" t="s">
        <v>55</v>
      </c>
      <c r="I84" s="6" t="s">
        <v>159</v>
      </c>
      <c r="J84" s="6" t="s">
        <v>296</v>
      </c>
      <c r="K84" s="4" t="s">
        <v>297</v>
      </c>
      <c r="L84" s="4" t="s">
        <v>298</v>
      </c>
    </row>
    <row r="85" customFormat="false" ht="39.9" hidden="false" customHeight="true" outlineLevel="0" collapsed="false">
      <c r="A85" s="6"/>
      <c r="B85" s="6"/>
      <c r="C85" s="4" t="s">
        <v>301</v>
      </c>
      <c r="D85" s="4" t="s">
        <v>111</v>
      </c>
      <c r="E85" s="4" t="s">
        <v>302</v>
      </c>
      <c r="F85" s="4" t="s">
        <v>54</v>
      </c>
      <c r="G85" s="6" t="n">
        <v>1</v>
      </c>
      <c r="H85" s="22" t="s">
        <v>303</v>
      </c>
      <c r="I85" s="6" t="s">
        <v>72</v>
      </c>
      <c r="J85" s="6" t="s">
        <v>304</v>
      </c>
      <c r="K85" s="4" t="s">
        <v>297</v>
      </c>
      <c r="L85" s="4" t="s">
        <v>298</v>
      </c>
    </row>
    <row r="86" customFormat="false" ht="39.9" hidden="false" customHeight="true" outlineLevel="0" collapsed="false">
      <c r="A86" s="6"/>
      <c r="B86" s="6"/>
      <c r="C86" s="4" t="s">
        <v>305</v>
      </c>
      <c r="D86" s="4" t="s">
        <v>37</v>
      </c>
      <c r="E86" s="4" t="s">
        <v>306</v>
      </c>
      <c r="F86" s="4" t="s">
        <v>54</v>
      </c>
      <c r="G86" s="4" t="s">
        <v>307</v>
      </c>
      <c r="H86" s="22" t="s">
        <v>55</v>
      </c>
      <c r="I86" s="6" t="s">
        <v>159</v>
      </c>
      <c r="J86" s="6" t="s">
        <v>308</v>
      </c>
      <c r="K86" s="4" t="s">
        <v>297</v>
      </c>
      <c r="L86" s="4" t="s">
        <v>298</v>
      </c>
    </row>
    <row r="87" customFormat="false" ht="28.8" hidden="false" customHeight="true" outlineLevel="0" collapsed="false">
      <c r="A87" s="6" t="n">
        <v>16</v>
      </c>
      <c r="B87" s="4" t="s">
        <v>309</v>
      </c>
      <c r="C87" s="4" t="s">
        <v>310</v>
      </c>
      <c r="D87" s="4" t="s">
        <v>37</v>
      </c>
      <c r="E87" s="4" t="s">
        <v>311</v>
      </c>
      <c r="F87" s="4" t="s">
        <v>312</v>
      </c>
      <c r="G87" s="6" t="n">
        <v>1</v>
      </c>
      <c r="H87" s="6" t="s">
        <v>313</v>
      </c>
      <c r="I87" s="6" t="s">
        <v>314</v>
      </c>
      <c r="J87" s="4" t="s">
        <v>56</v>
      </c>
      <c r="K87" s="4" t="s">
        <v>315</v>
      </c>
      <c r="L87" s="4" t="s">
        <v>316</v>
      </c>
    </row>
    <row r="88" customFormat="false" ht="57.6" hidden="false" customHeight="false" outlineLevel="0" collapsed="false">
      <c r="A88" s="6"/>
      <c r="B88" s="6"/>
      <c r="C88" s="4" t="s">
        <v>317</v>
      </c>
      <c r="D88" s="4" t="s">
        <v>43</v>
      </c>
      <c r="E88" s="4" t="s">
        <v>318</v>
      </c>
      <c r="F88" s="6"/>
      <c r="G88" s="6" t="n">
        <v>3</v>
      </c>
      <c r="H88" s="6" t="s">
        <v>319</v>
      </c>
      <c r="I88" s="6"/>
      <c r="J88" s="4" t="s">
        <v>56</v>
      </c>
      <c r="K88" s="4" t="s">
        <v>315</v>
      </c>
      <c r="L88" s="4" t="s">
        <v>316</v>
      </c>
    </row>
    <row r="89" customFormat="false" ht="43.2" hidden="false" customHeight="false" outlineLevel="0" collapsed="false">
      <c r="A89" s="6"/>
      <c r="B89" s="6"/>
      <c r="C89" s="4" t="s">
        <v>157</v>
      </c>
      <c r="D89" s="4" t="s">
        <v>37</v>
      </c>
      <c r="E89" s="4" t="s">
        <v>320</v>
      </c>
      <c r="F89" s="6"/>
      <c r="G89" s="6" t="n">
        <v>5</v>
      </c>
      <c r="H89" s="6" t="s">
        <v>158</v>
      </c>
      <c r="I89" s="6"/>
      <c r="J89" s="6" t="s">
        <v>321</v>
      </c>
      <c r="K89" s="4" t="s">
        <v>315</v>
      </c>
      <c r="L89" s="4" t="s">
        <v>316</v>
      </c>
    </row>
    <row r="90" customFormat="false" ht="72" hidden="false" customHeight="false" outlineLevel="0" collapsed="false">
      <c r="A90" s="6"/>
      <c r="B90" s="6"/>
      <c r="C90" s="4" t="s">
        <v>322</v>
      </c>
      <c r="D90" s="4" t="s">
        <v>111</v>
      </c>
      <c r="E90" s="4" t="s">
        <v>323</v>
      </c>
      <c r="F90" s="4" t="s">
        <v>324</v>
      </c>
      <c r="G90" s="6" t="n">
        <v>1</v>
      </c>
      <c r="H90" s="4" t="s">
        <v>53</v>
      </c>
      <c r="I90" s="4" t="s">
        <v>325</v>
      </c>
      <c r="J90" s="4" t="s">
        <v>56</v>
      </c>
      <c r="K90" s="4" t="s">
        <v>22</v>
      </c>
      <c r="L90" s="4" t="s">
        <v>326</v>
      </c>
    </row>
    <row r="91" customFormat="false" ht="42" hidden="false" customHeight="true" outlineLevel="0" collapsed="false">
      <c r="A91" s="6"/>
      <c r="B91" s="6"/>
      <c r="C91" s="4" t="s">
        <v>327</v>
      </c>
      <c r="D91" s="4" t="s">
        <v>37</v>
      </c>
      <c r="E91" s="4" t="s">
        <v>328</v>
      </c>
      <c r="F91" s="4" t="s">
        <v>329</v>
      </c>
      <c r="G91" s="4" t="n">
        <v>1</v>
      </c>
      <c r="H91" s="4" t="s">
        <v>53</v>
      </c>
      <c r="I91" s="4" t="s">
        <v>330</v>
      </c>
      <c r="J91" s="4" t="s">
        <v>56</v>
      </c>
      <c r="K91" s="4" t="s">
        <v>22</v>
      </c>
      <c r="L91" s="4" t="s">
        <v>326</v>
      </c>
    </row>
    <row r="92" customFormat="false" ht="61.2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42" hidden="false" customHeight="true" outlineLevel="0" collapsed="false">
      <c r="A93" s="6"/>
      <c r="B93" s="6"/>
      <c r="C93" s="4" t="s">
        <v>331</v>
      </c>
      <c r="D93" s="4" t="s">
        <v>53</v>
      </c>
      <c r="E93" s="4" t="s">
        <v>53</v>
      </c>
      <c r="F93" s="4" t="s">
        <v>332</v>
      </c>
      <c r="G93" s="4" t="n">
        <v>1</v>
      </c>
      <c r="H93" s="4" t="s">
        <v>53</v>
      </c>
      <c r="I93" s="4" t="s">
        <v>333</v>
      </c>
      <c r="J93" s="4" t="s">
        <v>56</v>
      </c>
      <c r="K93" s="4" t="s">
        <v>22</v>
      </c>
      <c r="L93" s="4" t="s">
        <v>326</v>
      </c>
    </row>
    <row r="94" customFormat="false" ht="52.2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57.6" hidden="false" customHeight="false" outlineLevel="0" collapsed="false">
      <c r="A95" s="6"/>
      <c r="B95" s="6"/>
      <c r="C95" s="4" t="s">
        <v>166</v>
      </c>
      <c r="D95" s="4" t="s">
        <v>226</v>
      </c>
      <c r="E95" s="4" t="s">
        <v>334</v>
      </c>
      <c r="F95" s="4" t="s">
        <v>335</v>
      </c>
      <c r="G95" s="6" t="n">
        <v>2</v>
      </c>
      <c r="H95" s="6" t="s">
        <v>336</v>
      </c>
      <c r="I95" s="4" t="s">
        <v>337</v>
      </c>
      <c r="J95" s="4" t="s">
        <v>56</v>
      </c>
      <c r="K95" s="4" t="s">
        <v>22</v>
      </c>
      <c r="L95" s="4" t="s">
        <v>326</v>
      </c>
    </row>
    <row r="96" customFormat="false" ht="57.6" hidden="false" customHeight="false" outlineLevel="0" collapsed="false">
      <c r="A96" s="6"/>
      <c r="B96" s="6"/>
      <c r="C96" s="4" t="s">
        <v>338</v>
      </c>
      <c r="D96" s="4" t="s">
        <v>53</v>
      </c>
      <c r="E96" s="4" t="s">
        <v>53</v>
      </c>
      <c r="F96" s="4" t="s">
        <v>339</v>
      </c>
      <c r="G96" s="6" t="n">
        <v>2</v>
      </c>
      <c r="H96" s="6" t="s">
        <v>81</v>
      </c>
      <c r="I96" s="4" t="s">
        <v>340</v>
      </c>
      <c r="J96" s="4" t="s">
        <v>56</v>
      </c>
      <c r="K96" s="4" t="s">
        <v>22</v>
      </c>
      <c r="L96" s="4" t="s">
        <v>326</v>
      </c>
    </row>
    <row r="97" customFormat="false" ht="57.6" hidden="false" customHeight="false" outlineLevel="0" collapsed="false">
      <c r="A97" s="6"/>
      <c r="B97" s="6"/>
      <c r="C97" s="4" t="s">
        <v>341</v>
      </c>
      <c r="D97" s="4" t="s">
        <v>226</v>
      </c>
      <c r="E97" s="4" t="s">
        <v>342</v>
      </c>
      <c r="F97" s="4" t="s">
        <v>343</v>
      </c>
      <c r="G97" s="6" t="n">
        <v>2</v>
      </c>
      <c r="H97" s="6" t="s">
        <v>81</v>
      </c>
      <c r="I97" s="4" t="s">
        <v>344</v>
      </c>
      <c r="J97" s="4" t="s">
        <v>56</v>
      </c>
      <c r="K97" s="4" t="s">
        <v>22</v>
      </c>
      <c r="L97" s="4" t="s">
        <v>326</v>
      </c>
    </row>
    <row r="98" customFormat="false" ht="57.6" hidden="false" customHeight="false" outlineLevel="0" collapsed="false">
      <c r="A98" s="6"/>
      <c r="B98" s="6"/>
      <c r="C98" s="4" t="s">
        <v>345</v>
      </c>
      <c r="D98" s="4" t="s">
        <v>37</v>
      </c>
      <c r="E98" s="4" t="s">
        <v>346</v>
      </c>
      <c r="F98" s="4" t="s">
        <v>347</v>
      </c>
      <c r="G98" s="6" t="n">
        <v>2</v>
      </c>
      <c r="H98" s="6" t="s">
        <v>348</v>
      </c>
      <c r="I98" s="4" t="s">
        <v>349</v>
      </c>
      <c r="J98" s="4" t="s">
        <v>56</v>
      </c>
      <c r="K98" s="4" t="s">
        <v>22</v>
      </c>
      <c r="L98" s="4" t="s">
        <v>326</v>
      </c>
    </row>
    <row r="99" customFormat="false" ht="14.4" hidden="false" customHeight="true" outlineLevel="0" collapsed="false">
      <c r="A99" s="4" t="n">
        <v>17</v>
      </c>
      <c r="B99" s="4" t="s">
        <v>350</v>
      </c>
      <c r="C99" s="4" t="s">
        <v>222</v>
      </c>
      <c r="D99" s="4" t="s">
        <v>226</v>
      </c>
      <c r="E99" s="4" t="s">
        <v>351</v>
      </c>
      <c r="F99" s="4" t="s">
        <v>352</v>
      </c>
      <c r="G99" s="6" t="n">
        <v>2</v>
      </c>
      <c r="H99" s="6" t="n">
        <v>45</v>
      </c>
      <c r="I99" s="6" t="s">
        <v>239</v>
      </c>
      <c r="J99" s="4" t="s">
        <v>56</v>
      </c>
      <c r="K99" s="4" t="s">
        <v>315</v>
      </c>
      <c r="L99" s="4" t="s">
        <v>353</v>
      </c>
    </row>
    <row r="100" customFormat="false" ht="42.6" hidden="false" customHeight="true" outlineLevel="0" collapsed="false">
      <c r="A100" s="4"/>
      <c r="B100" s="4"/>
      <c r="C100" s="4" t="s">
        <v>354</v>
      </c>
      <c r="D100" s="4" t="s">
        <v>226</v>
      </c>
      <c r="E100" s="4" t="s">
        <v>355</v>
      </c>
      <c r="F100" s="4" t="s">
        <v>352</v>
      </c>
      <c r="G100" s="6" t="n">
        <v>4</v>
      </c>
      <c r="H100" s="6" t="n">
        <v>45</v>
      </c>
      <c r="I100" s="6" t="s">
        <v>239</v>
      </c>
      <c r="J100" s="4" t="s">
        <v>56</v>
      </c>
      <c r="K100" s="4" t="s">
        <v>315</v>
      </c>
      <c r="L100" s="4" t="s">
        <v>353</v>
      </c>
    </row>
    <row r="101" customFormat="false" ht="15" hidden="false" customHeight="true" outlineLevel="0" collapsed="false">
      <c r="A101" s="4" t="s">
        <v>356</v>
      </c>
      <c r="B101" s="4"/>
      <c r="C101" s="33"/>
      <c r="D101" s="34"/>
      <c r="E101" s="34"/>
      <c r="F101" s="34"/>
      <c r="G101" s="34" t="n">
        <f aca="false">SUM(G5:G100)</f>
        <v>684</v>
      </c>
      <c r="H101" s="34"/>
      <c r="I101" s="34"/>
      <c r="J101" s="34"/>
      <c r="K101" s="34"/>
      <c r="L101" s="35"/>
    </row>
    <row r="102" customFormat="false" ht="36" hidden="false" customHeight="true" outlineLevel="0" collapsed="false"/>
    <row r="103" customFormat="false" ht="20.4" hidden="false" customHeight="true" outlineLevel="0" collapsed="false">
      <c r="A103" s="36" t="s">
        <v>357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</row>
    <row r="104" customFormat="false" ht="14.4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24" hidden="false" customHeight="true" outlineLevel="0" collapsed="false">
      <c r="A105" s="4" t="s">
        <v>1</v>
      </c>
      <c r="B105" s="4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  <c r="I105" s="4" t="s">
        <v>9</v>
      </c>
      <c r="J105" s="4" t="s">
        <v>10</v>
      </c>
      <c r="K105" s="4"/>
      <c r="L105" s="4"/>
    </row>
    <row r="106" customFormat="false" ht="28.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 t="s">
        <v>11</v>
      </c>
      <c r="K106" s="4" t="s">
        <v>12</v>
      </c>
      <c r="L106" s="4" t="s">
        <v>358</v>
      </c>
    </row>
    <row r="107" customFormat="false" ht="43.2" hidden="false" customHeight="false" outlineLevel="0" collapsed="false">
      <c r="A107" s="38" t="n">
        <v>1</v>
      </c>
      <c r="B107" s="39" t="s">
        <v>359</v>
      </c>
      <c r="C107" s="39" t="s">
        <v>360</v>
      </c>
      <c r="D107" s="39" t="s">
        <v>361</v>
      </c>
      <c r="E107" s="39" t="s">
        <v>362</v>
      </c>
      <c r="F107" s="39" t="s">
        <v>54</v>
      </c>
      <c r="G107" s="39" t="n">
        <v>2</v>
      </c>
      <c r="H107" s="38" t="s">
        <v>71</v>
      </c>
      <c r="I107" s="38" t="s">
        <v>363</v>
      </c>
      <c r="J107" s="38" t="s">
        <v>364</v>
      </c>
      <c r="K107" s="39" t="s">
        <v>365</v>
      </c>
      <c r="L107" s="39" t="s">
        <v>366</v>
      </c>
    </row>
    <row r="108" customFormat="false" ht="57.6" hidden="false" customHeight="true" outlineLevel="0" collapsed="false">
      <c r="A108" s="38" t="n">
        <v>2</v>
      </c>
      <c r="B108" s="39" t="s">
        <v>367</v>
      </c>
      <c r="C108" s="39" t="s">
        <v>368</v>
      </c>
      <c r="D108" s="39" t="s">
        <v>369</v>
      </c>
      <c r="E108" s="39" t="s">
        <v>370</v>
      </c>
      <c r="F108" s="39" t="s">
        <v>371</v>
      </c>
      <c r="G108" s="39" t="n">
        <v>1</v>
      </c>
      <c r="H108" s="38" t="s">
        <v>372</v>
      </c>
      <c r="I108" s="39" t="s">
        <v>373</v>
      </c>
      <c r="J108" s="39" t="s">
        <v>56</v>
      </c>
      <c r="K108" s="39" t="s">
        <v>374</v>
      </c>
      <c r="L108" s="39" t="s">
        <v>375</v>
      </c>
    </row>
    <row r="109" customFormat="false" ht="72" hidden="false" customHeight="false" outlineLevel="0" collapsed="false">
      <c r="A109" s="38"/>
      <c r="B109" s="38"/>
      <c r="C109" s="39" t="s">
        <v>376</v>
      </c>
      <c r="D109" s="39" t="s">
        <v>377</v>
      </c>
      <c r="E109" s="39" t="s">
        <v>378</v>
      </c>
      <c r="F109" s="39" t="s">
        <v>379</v>
      </c>
      <c r="G109" s="39" t="n">
        <v>1</v>
      </c>
      <c r="H109" s="38" t="s">
        <v>380</v>
      </c>
      <c r="I109" s="39" t="s">
        <v>381</v>
      </c>
      <c r="J109" s="39" t="s">
        <v>56</v>
      </c>
      <c r="K109" s="39" t="s">
        <v>374</v>
      </c>
      <c r="L109" s="39" t="s">
        <v>375</v>
      </c>
    </row>
    <row r="110" customFormat="false" ht="28.8" hidden="false" customHeight="false" outlineLevel="0" collapsed="false">
      <c r="A110" s="38"/>
      <c r="B110" s="38"/>
      <c r="C110" s="39" t="s">
        <v>382</v>
      </c>
      <c r="D110" s="39" t="s">
        <v>383</v>
      </c>
      <c r="E110" s="39" t="s">
        <v>384</v>
      </c>
      <c r="F110" s="39" t="s">
        <v>385</v>
      </c>
      <c r="G110" s="39" t="n">
        <v>1</v>
      </c>
      <c r="H110" s="38" t="s">
        <v>380</v>
      </c>
      <c r="I110" s="39" t="s">
        <v>386</v>
      </c>
      <c r="J110" s="39" t="s">
        <v>56</v>
      </c>
      <c r="K110" s="39" t="s">
        <v>374</v>
      </c>
      <c r="L110" s="39" t="s">
        <v>375</v>
      </c>
    </row>
    <row r="111" customFormat="false" ht="14.4" hidden="false" customHeight="true" outlineLevel="0" collapsed="false">
      <c r="A111" s="38" t="n">
        <v>3</v>
      </c>
      <c r="B111" s="39" t="s">
        <v>387</v>
      </c>
      <c r="C111" s="4" t="s">
        <v>388</v>
      </c>
      <c r="D111" s="4" t="s">
        <v>111</v>
      </c>
      <c r="E111" s="39" t="s">
        <v>389</v>
      </c>
      <c r="F111" s="4" t="s">
        <v>54</v>
      </c>
      <c r="G111" s="6" t="n">
        <v>2</v>
      </c>
      <c r="H111" s="6" t="s">
        <v>140</v>
      </c>
      <c r="I111" s="6" t="s">
        <v>390</v>
      </c>
      <c r="J111" s="39" t="s">
        <v>56</v>
      </c>
      <c r="K111" s="39" t="s">
        <v>365</v>
      </c>
      <c r="L111" s="39"/>
    </row>
    <row r="112" customFormat="false" ht="14.4" hidden="false" customHeight="false" outlineLevel="0" collapsed="false">
      <c r="A112" s="38"/>
      <c r="B112" s="38"/>
      <c r="C112" s="6" t="s">
        <v>391</v>
      </c>
      <c r="D112" s="4" t="s">
        <v>111</v>
      </c>
      <c r="E112" s="39" t="s">
        <v>389</v>
      </c>
      <c r="F112" s="4" t="s">
        <v>54</v>
      </c>
      <c r="G112" s="6" t="n">
        <v>2</v>
      </c>
      <c r="H112" s="6" t="s">
        <v>140</v>
      </c>
      <c r="I112" s="6" t="s">
        <v>390</v>
      </c>
      <c r="J112" s="39" t="s">
        <v>56</v>
      </c>
      <c r="K112" s="39" t="s">
        <v>365</v>
      </c>
      <c r="L112" s="39"/>
    </row>
    <row r="113" customFormat="false" ht="43.2" hidden="false" customHeight="false" outlineLevel="0" collapsed="false">
      <c r="A113" s="39" t="n">
        <v>4</v>
      </c>
      <c r="B113" s="39" t="s">
        <v>392</v>
      </c>
      <c r="C113" s="4" t="s">
        <v>393</v>
      </c>
      <c r="D113" s="4" t="s">
        <v>31</v>
      </c>
      <c r="E113" s="39" t="s">
        <v>394</v>
      </c>
      <c r="F113" s="39" t="s">
        <v>395</v>
      </c>
      <c r="G113" s="6" t="n">
        <v>1</v>
      </c>
      <c r="H113" s="6" t="s">
        <v>396</v>
      </c>
      <c r="I113" s="6" t="s">
        <v>72</v>
      </c>
      <c r="J113" s="39" t="s">
        <v>56</v>
      </c>
      <c r="K113" s="39" t="s">
        <v>54</v>
      </c>
      <c r="L113" s="39"/>
    </row>
    <row r="114" customFormat="false" ht="28.8" hidden="false" customHeight="false" outlineLevel="0" collapsed="false">
      <c r="A114" s="39" t="n">
        <v>5</v>
      </c>
      <c r="B114" s="39" t="s">
        <v>397</v>
      </c>
      <c r="C114" s="39" t="s">
        <v>317</v>
      </c>
      <c r="D114" s="39" t="s">
        <v>111</v>
      </c>
      <c r="E114" s="39" t="s">
        <v>398</v>
      </c>
      <c r="F114" s="39" t="s">
        <v>399</v>
      </c>
      <c r="G114" s="39" t="n">
        <v>2</v>
      </c>
      <c r="H114" s="38" t="s">
        <v>400</v>
      </c>
      <c r="I114" s="38" t="s">
        <v>401</v>
      </c>
      <c r="J114" s="39" t="s">
        <v>56</v>
      </c>
      <c r="K114" s="39" t="s">
        <v>54</v>
      </c>
      <c r="L114" s="39"/>
    </row>
    <row r="115" customFormat="false" ht="14.4" hidden="false" customHeight="true" outlineLevel="0" collapsed="false">
      <c r="A115" s="39" t="n">
        <v>6</v>
      </c>
      <c r="B115" s="39" t="s">
        <v>402</v>
      </c>
      <c r="C115" s="4" t="s">
        <v>403</v>
      </c>
      <c r="D115" s="4" t="s">
        <v>111</v>
      </c>
      <c r="E115" s="4" t="s">
        <v>398</v>
      </c>
      <c r="F115" s="4" t="s">
        <v>399</v>
      </c>
      <c r="G115" s="6" t="n">
        <v>5</v>
      </c>
      <c r="H115" s="6" t="s">
        <v>404</v>
      </c>
      <c r="I115" s="6" t="s">
        <v>72</v>
      </c>
      <c r="J115" s="39" t="s">
        <v>56</v>
      </c>
      <c r="K115" s="39" t="s">
        <v>54</v>
      </c>
      <c r="L115" s="39"/>
    </row>
    <row r="116" customFormat="false" ht="14.4" hidden="false" customHeight="false" outlineLevel="0" collapsed="false">
      <c r="A116" s="39"/>
      <c r="B116" s="39"/>
      <c r="C116" s="4" t="s">
        <v>405</v>
      </c>
      <c r="D116" s="4" t="s">
        <v>111</v>
      </c>
      <c r="E116" s="4" t="s">
        <v>405</v>
      </c>
      <c r="F116" s="4" t="s">
        <v>406</v>
      </c>
      <c r="G116" s="6" t="n">
        <v>2</v>
      </c>
      <c r="H116" s="6" t="s">
        <v>404</v>
      </c>
      <c r="I116" s="6" t="s">
        <v>72</v>
      </c>
      <c r="J116" s="39" t="s">
        <v>56</v>
      </c>
      <c r="K116" s="39" t="s">
        <v>54</v>
      </c>
      <c r="L116" s="39"/>
    </row>
    <row r="117" customFormat="false" ht="14.4" hidden="false" customHeight="false" outlineLevel="0" collapsed="false">
      <c r="A117" s="39"/>
      <c r="B117" s="39"/>
      <c r="C117" s="4" t="s">
        <v>368</v>
      </c>
      <c r="D117" s="4" t="s">
        <v>111</v>
      </c>
      <c r="E117" s="4" t="s">
        <v>407</v>
      </c>
      <c r="F117" s="4" t="s">
        <v>33</v>
      </c>
      <c r="G117" s="6" t="n">
        <v>1</v>
      </c>
      <c r="H117" s="6" t="s">
        <v>404</v>
      </c>
      <c r="I117" s="6" t="s">
        <v>72</v>
      </c>
      <c r="J117" s="39" t="s">
        <v>56</v>
      </c>
      <c r="K117" s="39" t="s">
        <v>54</v>
      </c>
      <c r="L117" s="39"/>
    </row>
    <row r="118" customFormat="false" ht="28.8" hidden="false" customHeight="true" outlineLevel="0" collapsed="false">
      <c r="A118" s="39" t="n">
        <v>7</v>
      </c>
      <c r="B118" s="39" t="s">
        <v>408</v>
      </c>
      <c r="C118" s="4" t="s">
        <v>409</v>
      </c>
      <c r="D118" s="4" t="s">
        <v>410</v>
      </c>
      <c r="E118" s="4" t="s">
        <v>411</v>
      </c>
      <c r="F118" s="4" t="s">
        <v>412</v>
      </c>
      <c r="G118" s="6" t="n">
        <v>1</v>
      </c>
      <c r="H118" s="6" t="s">
        <v>372</v>
      </c>
      <c r="I118" s="6" t="s">
        <v>413</v>
      </c>
      <c r="J118" s="39" t="s">
        <v>56</v>
      </c>
      <c r="K118" s="39" t="s">
        <v>54</v>
      </c>
      <c r="L118" s="39"/>
    </row>
    <row r="119" customFormat="false" ht="28.8" hidden="false" customHeight="false" outlineLevel="0" collapsed="false">
      <c r="A119" s="39"/>
      <c r="B119" s="39"/>
      <c r="C119" s="4" t="s">
        <v>414</v>
      </c>
      <c r="D119" s="4" t="s">
        <v>415</v>
      </c>
      <c r="E119" s="4" t="s">
        <v>416</v>
      </c>
      <c r="F119" s="39"/>
      <c r="G119" s="6" t="n">
        <v>1</v>
      </c>
      <c r="H119" s="6" t="s">
        <v>372</v>
      </c>
      <c r="I119" s="6" t="s">
        <v>72</v>
      </c>
      <c r="J119" s="39" t="s">
        <v>56</v>
      </c>
      <c r="K119" s="39" t="s">
        <v>54</v>
      </c>
      <c r="L119" s="39"/>
    </row>
    <row r="120" customFormat="false" ht="28.8" hidden="false" customHeight="false" outlineLevel="0" collapsed="false">
      <c r="A120" s="39" t="n">
        <v>8</v>
      </c>
      <c r="B120" s="39" t="s">
        <v>417</v>
      </c>
      <c r="C120" s="4" t="s">
        <v>418</v>
      </c>
      <c r="D120" s="4" t="s">
        <v>111</v>
      </c>
      <c r="E120" s="4" t="s">
        <v>419</v>
      </c>
      <c r="F120" s="4" t="s">
        <v>406</v>
      </c>
      <c r="G120" s="6" t="n">
        <v>1</v>
      </c>
      <c r="H120" s="6" t="s">
        <v>420</v>
      </c>
      <c r="I120" s="6" t="n">
        <v>10</v>
      </c>
      <c r="J120" s="38" t="s">
        <v>421</v>
      </c>
      <c r="K120" s="39" t="s">
        <v>54</v>
      </c>
      <c r="L120" s="39" t="s">
        <v>422</v>
      </c>
    </row>
    <row r="121" customFormat="false" ht="14.4" hidden="false" customHeight="true" outlineLevel="0" collapsed="false">
      <c r="A121" s="39" t="n">
        <v>9</v>
      </c>
      <c r="B121" s="39" t="s">
        <v>423</v>
      </c>
      <c r="C121" s="4" t="s">
        <v>424</v>
      </c>
      <c r="D121" s="4" t="s">
        <v>37</v>
      </c>
      <c r="E121" s="4" t="s">
        <v>418</v>
      </c>
      <c r="F121" s="4" t="s">
        <v>406</v>
      </c>
      <c r="G121" s="6" t="n">
        <v>1</v>
      </c>
      <c r="H121" s="6" t="s">
        <v>55</v>
      </c>
      <c r="I121" s="6" t="s">
        <v>425</v>
      </c>
      <c r="J121" s="39" t="s">
        <v>56</v>
      </c>
      <c r="K121" s="39" t="s">
        <v>54</v>
      </c>
      <c r="L121" s="39" t="s">
        <v>353</v>
      </c>
    </row>
    <row r="122" customFormat="false" ht="28.8" hidden="false" customHeight="false" outlineLevel="0" collapsed="false">
      <c r="A122" s="39"/>
      <c r="B122" s="39"/>
      <c r="C122" s="4" t="s">
        <v>426</v>
      </c>
      <c r="D122" s="4" t="s">
        <v>427</v>
      </c>
      <c r="E122" s="4" t="s">
        <v>428</v>
      </c>
      <c r="F122" s="39"/>
      <c r="G122" s="6" t="n">
        <v>1</v>
      </c>
      <c r="H122" s="6" t="s">
        <v>429</v>
      </c>
      <c r="I122" s="6" t="s">
        <v>430</v>
      </c>
      <c r="J122" s="39" t="s">
        <v>56</v>
      </c>
      <c r="K122" s="39" t="s">
        <v>54</v>
      </c>
      <c r="L122" s="39" t="s">
        <v>353</v>
      </c>
    </row>
    <row r="123" customFormat="false" ht="28.8" hidden="false" customHeight="false" outlineLevel="0" collapsed="false">
      <c r="A123" s="39" t="n">
        <v>10</v>
      </c>
      <c r="B123" s="39" t="s">
        <v>431</v>
      </c>
      <c r="C123" s="39" t="s">
        <v>432</v>
      </c>
      <c r="D123" s="39" t="s">
        <v>111</v>
      </c>
      <c r="E123" s="39" t="s">
        <v>398</v>
      </c>
      <c r="F123" s="4" t="s">
        <v>54</v>
      </c>
      <c r="G123" s="39" t="n">
        <v>4</v>
      </c>
      <c r="H123" s="38" t="s">
        <v>433</v>
      </c>
      <c r="I123" s="39" t="s">
        <v>54</v>
      </c>
      <c r="J123" s="39" t="s">
        <v>56</v>
      </c>
      <c r="K123" s="39" t="s">
        <v>54</v>
      </c>
      <c r="L123" s="39"/>
    </row>
    <row r="124" customFormat="false" ht="28.8" hidden="false" customHeight="false" outlineLevel="0" collapsed="false">
      <c r="A124" s="39" t="n">
        <v>11</v>
      </c>
      <c r="B124" s="39" t="s">
        <v>434</v>
      </c>
      <c r="C124" s="39" t="s">
        <v>432</v>
      </c>
      <c r="D124" s="39" t="s">
        <v>111</v>
      </c>
      <c r="E124" s="39" t="s">
        <v>435</v>
      </c>
      <c r="F124" s="39" t="s">
        <v>406</v>
      </c>
      <c r="G124" s="39" t="n">
        <v>4</v>
      </c>
      <c r="H124" s="38" t="s">
        <v>436</v>
      </c>
      <c r="I124" s="39" t="s">
        <v>54</v>
      </c>
      <c r="J124" s="39" t="s">
        <v>56</v>
      </c>
      <c r="K124" s="39" t="s">
        <v>365</v>
      </c>
      <c r="L124" s="39" t="s">
        <v>422</v>
      </c>
    </row>
    <row r="125" customFormat="false" ht="14.4" hidden="false" customHeight="false" outlineLevel="0" collapsed="false">
      <c r="A125" s="39" t="n">
        <v>12</v>
      </c>
      <c r="B125" s="39" t="s">
        <v>437</v>
      </c>
      <c r="C125" s="39" t="s">
        <v>432</v>
      </c>
      <c r="D125" s="39" t="s">
        <v>111</v>
      </c>
      <c r="E125" s="39" t="s">
        <v>438</v>
      </c>
      <c r="F125" s="39" t="s">
        <v>406</v>
      </c>
      <c r="G125" s="39" t="n">
        <v>1</v>
      </c>
      <c r="H125" s="38" t="s">
        <v>439</v>
      </c>
      <c r="I125" s="38" t="s">
        <v>440</v>
      </c>
      <c r="J125" s="38" t="s">
        <v>441</v>
      </c>
      <c r="K125" s="39" t="s">
        <v>365</v>
      </c>
      <c r="L125" s="39" t="s">
        <v>442</v>
      </c>
    </row>
    <row r="126" customFormat="false" ht="28.8" hidden="false" customHeight="true" outlineLevel="0" collapsed="false">
      <c r="A126" s="38" t="n">
        <v>13</v>
      </c>
      <c r="B126" s="39" t="s">
        <v>443</v>
      </c>
      <c r="C126" s="4" t="s">
        <v>444</v>
      </c>
      <c r="D126" s="4" t="s">
        <v>410</v>
      </c>
      <c r="E126" s="4" t="s">
        <v>445</v>
      </c>
      <c r="F126" s="4" t="s">
        <v>54</v>
      </c>
      <c r="G126" s="39" t="n">
        <v>2</v>
      </c>
      <c r="H126" s="38" t="s">
        <v>446</v>
      </c>
      <c r="I126" s="4" t="s">
        <v>447</v>
      </c>
      <c r="J126" s="39" t="s">
        <v>56</v>
      </c>
      <c r="K126" s="39" t="s">
        <v>365</v>
      </c>
      <c r="L126" s="39" t="s">
        <v>353</v>
      </c>
    </row>
    <row r="127" customFormat="false" ht="28.8" hidden="false" customHeight="false" outlineLevel="0" collapsed="false">
      <c r="A127" s="38"/>
      <c r="B127" s="38"/>
      <c r="C127" s="4" t="s">
        <v>448</v>
      </c>
      <c r="D127" s="4" t="s">
        <v>410</v>
      </c>
      <c r="E127" s="4" t="s">
        <v>449</v>
      </c>
      <c r="F127" s="4" t="s">
        <v>54</v>
      </c>
      <c r="G127" s="39" t="n">
        <v>2</v>
      </c>
      <c r="H127" s="38" t="s">
        <v>446</v>
      </c>
      <c r="I127" s="4" t="s">
        <v>447</v>
      </c>
      <c r="J127" s="39" t="s">
        <v>56</v>
      </c>
      <c r="K127" s="39" t="s">
        <v>365</v>
      </c>
      <c r="L127" s="39" t="s">
        <v>353</v>
      </c>
    </row>
    <row r="128" customFormat="false" ht="28.8" hidden="false" customHeight="false" outlineLevel="0" collapsed="false">
      <c r="A128" s="38"/>
      <c r="B128" s="38"/>
      <c r="C128" s="4" t="s">
        <v>450</v>
      </c>
      <c r="D128" s="4" t="s">
        <v>410</v>
      </c>
      <c r="E128" s="4" t="s">
        <v>451</v>
      </c>
      <c r="F128" s="4" t="s">
        <v>54</v>
      </c>
      <c r="G128" s="39" t="n">
        <v>2</v>
      </c>
      <c r="H128" s="38" t="s">
        <v>446</v>
      </c>
      <c r="I128" s="4" t="s">
        <v>447</v>
      </c>
      <c r="J128" s="39" t="s">
        <v>56</v>
      </c>
      <c r="K128" s="39" t="s">
        <v>365</v>
      </c>
      <c r="L128" s="39" t="s">
        <v>353</v>
      </c>
    </row>
    <row r="129" customFormat="false" ht="28.8" hidden="false" customHeight="false" outlineLevel="0" collapsed="false">
      <c r="A129" s="38"/>
      <c r="B129" s="38"/>
      <c r="C129" s="4" t="s">
        <v>452</v>
      </c>
      <c r="D129" s="4" t="s">
        <v>410</v>
      </c>
      <c r="E129" s="4" t="s">
        <v>453</v>
      </c>
      <c r="F129" s="4" t="s">
        <v>54</v>
      </c>
      <c r="G129" s="39" t="n">
        <v>2</v>
      </c>
      <c r="H129" s="38" t="s">
        <v>446</v>
      </c>
      <c r="I129" s="4" t="s">
        <v>447</v>
      </c>
      <c r="J129" s="39" t="s">
        <v>56</v>
      </c>
      <c r="K129" s="39" t="s">
        <v>365</v>
      </c>
      <c r="L129" s="39" t="s">
        <v>353</v>
      </c>
    </row>
    <row r="130" customFormat="false" ht="28.8" hidden="false" customHeight="false" outlineLevel="0" collapsed="false">
      <c r="A130" s="38"/>
      <c r="B130" s="38"/>
      <c r="C130" s="4" t="s">
        <v>454</v>
      </c>
      <c r="D130" s="4" t="s">
        <v>410</v>
      </c>
      <c r="E130" s="4" t="s">
        <v>455</v>
      </c>
      <c r="F130" s="4" t="s">
        <v>54</v>
      </c>
      <c r="G130" s="39" t="n">
        <v>2</v>
      </c>
      <c r="H130" s="38" t="s">
        <v>446</v>
      </c>
      <c r="I130" s="4" t="s">
        <v>447</v>
      </c>
      <c r="J130" s="39" t="s">
        <v>56</v>
      </c>
      <c r="K130" s="39" t="s">
        <v>365</v>
      </c>
      <c r="L130" s="39" t="s">
        <v>353</v>
      </c>
    </row>
    <row r="131" customFormat="false" ht="28.8" hidden="false" customHeight="false" outlineLevel="0" collapsed="false">
      <c r="A131" s="38"/>
      <c r="B131" s="38"/>
      <c r="C131" s="4" t="s">
        <v>456</v>
      </c>
      <c r="D131" s="4" t="s">
        <v>410</v>
      </c>
      <c r="E131" s="4" t="s">
        <v>456</v>
      </c>
      <c r="F131" s="39" t="s">
        <v>54</v>
      </c>
      <c r="G131" s="39" t="n">
        <v>1</v>
      </c>
      <c r="H131" s="38" t="s">
        <v>446</v>
      </c>
      <c r="I131" s="4" t="s">
        <v>447</v>
      </c>
      <c r="J131" s="39" t="s">
        <v>56</v>
      </c>
      <c r="K131" s="39" t="s">
        <v>365</v>
      </c>
      <c r="L131" s="39" t="s">
        <v>353</v>
      </c>
    </row>
    <row r="132" customFormat="false" ht="28.8" hidden="false" customHeight="false" outlineLevel="0" collapsed="false">
      <c r="A132" s="38"/>
      <c r="B132" s="38"/>
      <c r="C132" s="4" t="s">
        <v>457</v>
      </c>
      <c r="D132" s="4" t="s">
        <v>410</v>
      </c>
      <c r="E132" s="4" t="s">
        <v>458</v>
      </c>
      <c r="F132" s="39" t="s">
        <v>54</v>
      </c>
      <c r="G132" s="39" t="n">
        <v>1</v>
      </c>
      <c r="H132" s="38" t="s">
        <v>446</v>
      </c>
      <c r="I132" s="4" t="s">
        <v>447</v>
      </c>
      <c r="J132" s="39" t="s">
        <v>56</v>
      </c>
      <c r="K132" s="39" t="s">
        <v>365</v>
      </c>
      <c r="L132" s="39" t="s">
        <v>353</v>
      </c>
    </row>
    <row r="133" customFormat="false" ht="28.8" hidden="false" customHeight="false" outlineLevel="0" collapsed="false">
      <c r="A133" s="39" t="n">
        <v>14</v>
      </c>
      <c r="B133" s="39" t="s">
        <v>459</v>
      </c>
      <c r="C133" s="4" t="s">
        <v>460</v>
      </c>
      <c r="D133" s="4" t="s">
        <v>37</v>
      </c>
      <c r="E133" s="4" t="s">
        <v>461</v>
      </c>
      <c r="F133" s="4" t="s">
        <v>462</v>
      </c>
      <c r="G133" s="6" t="n">
        <v>5</v>
      </c>
      <c r="H133" s="6" t="s">
        <v>463</v>
      </c>
      <c r="I133" s="4" t="s">
        <v>464</v>
      </c>
      <c r="J133" s="4" t="s">
        <v>56</v>
      </c>
      <c r="K133" s="4" t="s">
        <v>161</v>
      </c>
      <c r="L133" s="4" t="s">
        <v>465</v>
      </c>
    </row>
    <row r="134" customFormat="false" ht="43.2" hidden="false" customHeight="false" outlineLevel="0" collapsed="false">
      <c r="A134" s="39" t="n">
        <v>15</v>
      </c>
      <c r="B134" s="39" t="s">
        <v>466</v>
      </c>
      <c r="C134" s="39" t="s">
        <v>458</v>
      </c>
      <c r="D134" s="39" t="s">
        <v>111</v>
      </c>
      <c r="E134" s="39" t="s">
        <v>458</v>
      </c>
      <c r="F134" s="39" t="s">
        <v>467</v>
      </c>
      <c r="G134" s="39" t="n">
        <v>1</v>
      </c>
      <c r="H134" s="38" t="s">
        <v>468</v>
      </c>
      <c r="I134" s="39" t="s">
        <v>469</v>
      </c>
      <c r="J134" s="38" t="s">
        <v>470</v>
      </c>
      <c r="K134" s="39" t="s">
        <v>471</v>
      </c>
      <c r="L134" s="39" t="s">
        <v>54</v>
      </c>
    </row>
    <row r="135" customFormat="false" ht="28.8" hidden="false" customHeight="false" outlineLevel="0" collapsed="false">
      <c r="A135" s="39" t="n">
        <v>16</v>
      </c>
      <c r="B135" s="39" t="s">
        <v>472</v>
      </c>
      <c r="C135" s="4" t="s">
        <v>456</v>
      </c>
      <c r="D135" s="4" t="s">
        <v>37</v>
      </c>
      <c r="E135" s="4" t="s">
        <v>473</v>
      </c>
      <c r="F135" s="4" t="s">
        <v>310</v>
      </c>
      <c r="G135" s="6" t="n">
        <v>2</v>
      </c>
      <c r="H135" s="6" t="s">
        <v>372</v>
      </c>
      <c r="I135" s="6" t="s">
        <v>72</v>
      </c>
      <c r="J135" s="6" t="s">
        <v>474</v>
      </c>
      <c r="K135" s="4" t="s">
        <v>22</v>
      </c>
      <c r="L135" s="4" t="s">
        <v>475</v>
      </c>
    </row>
    <row r="136" customFormat="false" ht="43.2" hidden="false" customHeight="false" outlineLevel="0" collapsed="false">
      <c r="A136" s="39" t="n">
        <v>17</v>
      </c>
      <c r="B136" s="39" t="s">
        <v>476</v>
      </c>
      <c r="C136" s="4" t="s">
        <v>477</v>
      </c>
      <c r="D136" s="4" t="s">
        <v>111</v>
      </c>
      <c r="E136" s="4" t="s">
        <v>478</v>
      </c>
      <c r="F136" s="4" t="s">
        <v>479</v>
      </c>
      <c r="G136" s="6" t="n">
        <v>2</v>
      </c>
      <c r="H136" s="6" t="s">
        <v>404</v>
      </c>
      <c r="I136" s="4" t="s">
        <v>480</v>
      </c>
      <c r="J136" s="6" t="n">
        <v>3600</v>
      </c>
      <c r="K136" s="4" t="s">
        <v>297</v>
      </c>
      <c r="L136" s="4" t="s">
        <v>353</v>
      </c>
    </row>
    <row r="137" customFormat="false" ht="14.4" hidden="false" customHeight="true" outlineLevel="0" collapsed="false">
      <c r="A137" s="39" t="s">
        <v>356</v>
      </c>
      <c r="B137" s="39"/>
      <c r="C137" s="6"/>
      <c r="D137" s="6"/>
      <c r="E137" s="6"/>
      <c r="F137" s="39"/>
      <c r="G137" s="39" t="n">
        <v>56</v>
      </c>
      <c r="H137" s="39"/>
      <c r="I137" s="6"/>
      <c r="J137" s="39"/>
      <c r="K137" s="39"/>
      <c r="L137" s="39"/>
    </row>
    <row r="138" customFormat="false" ht="36" hidden="false" customHeight="true" outlineLevel="0" collapsed="false">
      <c r="H138" s="1"/>
    </row>
    <row r="139" customFormat="false" ht="36" hidden="false" customHeight="true" outlineLevel="0" collapsed="false">
      <c r="A139" s="40" t="s">
        <v>481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2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4.4" hidden="false" customHeight="true" outlineLevel="0" collapsed="false">
      <c r="A141" s="41" t="s">
        <v>1</v>
      </c>
      <c r="B141" s="41" t="s">
        <v>2</v>
      </c>
      <c r="C141" s="41" t="s">
        <v>3</v>
      </c>
      <c r="D141" s="41" t="s">
        <v>4</v>
      </c>
      <c r="E141" s="41" t="s">
        <v>5</v>
      </c>
      <c r="F141" s="41" t="s">
        <v>6</v>
      </c>
      <c r="G141" s="41" t="s">
        <v>7</v>
      </c>
      <c r="H141" s="42" t="s">
        <v>8</v>
      </c>
      <c r="I141" s="41" t="s">
        <v>9</v>
      </c>
      <c r="J141" s="41" t="s">
        <v>10</v>
      </c>
      <c r="K141" s="41"/>
      <c r="L141" s="41"/>
    </row>
    <row r="142" customFormat="false" ht="14.4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2"/>
      <c r="I142" s="41"/>
      <c r="J142" s="41" t="s">
        <v>11</v>
      </c>
      <c r="K142" s="41" t="s">
        <v>12</v>
      </c>
      <c r="L142" s="41" t="s">
        <v>13</v>
      </c>
    </row>
    <row r="143" customFormat="false" ht="86.4" hidden="false" customHeight="true" outlineLevel="0" collapsed="false">
      <c r="A143" s="6" t="n">
        <v>1</v>
      </c>
      <c r="B143" s="4" t="s">
        <v>482</v>
      </c>
      <c r="C143" s="4" t="s">
        <v>483</v>
      </c>
      <c r="D143" s="4" t="s">
        <v>484</v>
      </c>
      <c r="E143" s="4" t="s">
        <v>485</v>
      </c>
      <c r="F143" s="4" t="s">
        <v>53</v>
      </c>
      <c r="G143" s="6" t="n">
        <v>2</v>
      </c>
      <c r="H143" s="6" t="s">
        <v>486</v>
      </c>
      <c r="I143" s="4" t="s">
        <v>53</v>
      </c>
      <c r="J143" s="6" t="s">
        <v>487</v>
      </c>
      <c r="K143" s="4" t="s">
        <v>488</v>
      </c>
      <c r="L143" s="4" t="s">
        <v>353</v>
      </c>
    </row>
    <row r="144" customFormat="false" ht="24" hidden="false" customHeight="true" outlineLevel="0" collapsed="false">
      <c r="A144" s="6"/>
      <c r="B144" s="6"/>
      <c r="C144" s="4" t="s">
        <v>489</v>
      </c>
      <c r="D144" s="4" t="s">
        <v>484</v>
      </c>
      <c r="E144" s="4" t="s">
        <v>490</v>
      </c>
      <c r="F144" s="4" t="s">
        <v>53</v>
      </c>
      <c r="G144" s="6" t="n">
        <v>2</v>
      </c>
      <c r="H144" s="6" t="s">
        <v>486</v>
      </c>
      <c r="I144" s="4" t="s">
        <v>53</v>
      </c>
      <c r="J144" s="6" t="s">
        <v>487</v>
      </c>
      <c r="K144" s="4" t="s">
        <v>488</v>
      </c>
      <c r="L144" s="4" t="s">
        <v>353</v>
      </c>
    </row>
    <row r="145" customFormat="false" ht="86.4" hidden="false" customHeight="false" outlineLevel="0" collapsed="false">
      <c r="A145" s="6"/>
      <c r="B145" s="6"/>
      <c r="C145" s="4" t="s">
        <v>491</v>
      </c>
      <c r="D145" s="4" t="s">
        <v>484</v>
      </c>
      <c r="E145" s="4" t="s">
        <v>492</v>
      </c>
      <c r="F145" s="4" t="s">
        <v>53</v>
      </c>
      <c r="G145" s="6" t="n">
        <v>2</v>
      </c>
      <c r="H145" s="6" t="s">
        <v>486</v>
      </c>
      <c r="I145" s="4" t="s">
        <v>53</v>
      </c>
      <c r="J145" s="6" t="s">
        <v>487</v>
      </c>
      <c r="K145" s="4" t="s">
        <v>488</v>
      </c>
      <c r="L145" s="4" t="s">
        <v>353</v>
      </c>
    </row>
    <row r="146" customFormat="false" ht="86.4" hidden="false" customHeight="false" outlineLevel="0" collapsed="false">
      <c r="A146" s="6"/>
      <c r="B146" s="6"/>
      <c r="C146" s="4" t="s">
        <v>493</v>
      </c>
      <c r="D146" s="4" t="s">
        <v>484</v>
      </c>
      <c r="E146" s="4" t="s">
        <v>494</v>
      </c>
      <c r="F146" s="4" t="s">
        <v>53</v>
      </c>
      <c r="G146" s="6" t="n">
        <v>2</v>
      </c>
      <c r="H146" s="6" t="s">
        <v>486</v>
      </c>
      <c r="I146" s="4" t="s">
        <v>53</v>
      </c>
      <c r="J146" s="6" t="s">
        <v>487</v>
      </c>
      <c r="K146" s="4" t="s">
        <v>488</v>
      </c>
      <c r="L146" s="4" t="s">
        <v>353</v>
      </c>
    </row>
    <row r="147" customFormat="false" ht="28.8" hidden="false" customHeight="false" outlineLevel="0" collapsed="false">
      <c r="A147" s="6" t="n">
        <v>2</v>
      </c>
      <c r="B147" s="4" t="s">
        <v>495</v>
      </c>
      <c r="C147" s="4" t="s">
        <v>496</v>
      </c>
      <c r="D147" s="4" t="s">
        <v>111</v>
      </c>
      <c r="E147" s="4" t="s">
        <v>497</v>
      </c>
      <c r="F147" s="4" t="s">
        <v>54</v>
      </c>
      <c r="G147" s="6" t="n">
        <v>1</v>
      </c>
      <c r="H147" s="6" t="s">
        <v>498</v>
      </c>
      <c r="I147" s="6" t="s">
        <v>239</v>
      </c>
      <c r="J147" s="6" t="s">
        <v>499</v>
      </c>
      <c r="K147" s="4" t="s">
        <v>297</v>
      </c>
      <c r="L147" s="4" t="s">
        <v>500</v>
      </c>
    </row>
    <row r="148" customFormat="false" ht="14.4" hidden="false" customHeight="true" outlineLevel="0" collapsed="false">
      <c r="A148" s="6" t="n">
        <v>3</v>
      </c>
      <c r="B148" s="4" t="s">
        <v>501</v>
      </c>
      <c r="C148" s="4" t="s">
        <v>502</v>
      </c>
      <c r="D148" s="4" t="s">
        <v>503</v>
      </c>
      <c r="E148" s="4" t="s">
        <v>504</v>
      </c>
      <c r="F148" s="4" t="s">
        <v>505</v>
      </c>
      <c r="G148" s="6" t="n">
        <v>1</v>
      </c>
      <c r="H148" s="6" t="s">
        <v>506</v>
      </c>
      <c r="I148" s="6" t="s">
        <v>72</v>
      </c>
      <c r="J148" s="6" t="s">
        <v>507</v>
      </c>
      <c r="K148" s="4" t="s">
        <v>508</v>
      </c>
      <c r="L148" s="4" t="s">
        <v>353</v>
      </c>
    </row>
    <row r="149" customFormat="false" ht="14.4" hidden="false" customHeight="false" outlineLevel="0" collapsed="false">
      <c r="A149" s="6" t="n">
        <v>3</v>
      </c>
      <c r="B149" s="4"/>
      <c r="C149" s="4" t="s">
        <v>509</v>
      </c>
      <c r="D149" s="4" t="s">
        <v>226</v>
      </c>
      <c r="E149" s="4" t="s">
        <v>456</v>
      </c>
      <c r="F149" s="4" t="s">
        <v>54</v>
      </c>
      <c r="G149" s="6" t="n">
        <v>1</v>
      </c>
      <c r="H149" s="6" t="s">
        <v>506</v>
      </c>
      <c r="I149" s="6" t="s">
        <v>72</v>
      </c>
      <c r="J149" s="6" t="s">
        <v>507</v>
      </c>
      <c r="K149" s="4" t="s">
        <v>508</v>
      </c>
      <c r="L149" s="4" t="s">
        <v>353</v>
      </c>
    </row>
    <row r="150" customFormat="false" ht="28.8" hidden="false" customHeight="false" outlineLevel="0" collapsed="false">
      <c r="A150" s="6" t="n">
        <v>4</v>
      </c>
      <c r="B150" s="4"/>
      <c r="C150" s="4" t="s">
        <v>510</v>
      </c>
      <c r="D150" s="4" t="s">
        <v>503</v>
      </c>
      <c r="E150" s="4" t="s">
        <v>511</v>
      </c>
      <c r="F150" s="4" t="s">
        <v>505</v>
      </c>
      <c r="G150" s="6" t="n">
        <v>1</v>
      </c>
      <c r="H150" s="6" t="s">
        <v>506</v>
      </c>
      <c r="I150" s="6" t="s">
        <v>72</v>
      </c>
      <c r="J150" s="6" t="s">
        <v>507</v>
      </c>
      <c r="K150" s="4" t="s">
        <v>508</v>
      </c>
      <c r="L150" s="4" t="s">
        <v>353</v>
      </c>
    </row>
    <row r="151" customFormat="false" ht="43.2" hidden="false" customHeight="true" outlineLevel="0" collapsed="false">
      <c r="A151" s="6" t="n">
        <v>4</v>
      </c>
      <c r="B151" s="4" t="s">
        <v>512</v>
      </c>
      <c r="C151" s="4" t="s">
        <v>513</v>
      </c>
      <c r="D151" s="4" t="s">
        <v>25</v>
      </c>
      <c r="E151" s="4" t="s">
        <v>514</v>
      </c>
      <c r="F151" s="4" t="s">
        <v>515</v>
      </c>
      <c r="G151" s="6" t="n">
        <v>5</v>
      </c>
      <c r="H151" s="6" t="s">
        <v>404</v>
      </c>
      <c r="I151" s="4" t="s">
        <v>210</v>
      </c>
      <c r="J151" s="6" t="s">
        <v>516</v>
      </c>
      <c r="K151" s="4" t="s">
        <v>297</v>
      </c>
      <c r="L151" s="4" t="s">
        <v>517</v>
      </c>
    </row>
    <row r="152" customFormat="false" ht="28.8" hidden="false" customHeight="false" outlineLevel="0" collapsed="false">
      <c r="A152" s="6" t="n">
        <v>6</v>
      </c>
      <c r="B152" s="4"/>
      <c r="C152" s="4" t="s">
        <v>518</v>
      </c>
      <c r="D152" s="4" t="s">
        <v>25</v>
      </c>
      <c r="E152" s="4" t="s">
        <v>519</v>
      </c>
      <c r="F152" s="4" t="s">
        <v>520</v>
      </c>
      <c r="G152" s="6" t="n">
        <v>5</v>
      </c>
      <c r="H152" s="6" t="s">
        <v>404</v>
      </c>
      <c r="I152" s="4" t="s">
        <v>521</v>
      </c>
      <c r="J152" s="6" t="s">
        <v>522</v>
      </c>
      <c r="K152" s="4" t="s">
        <v>297</v>
      </c>
      <c r="L152" s="4" t="s">
        <v>517</v>
      </c>
    </row>
    <row r="153" customFormat="false" ht="36" hidden="false" customHeight="true" outlineLevel="0" collapsed="false">
      <c r="A153" s="6" t="n">
        <v>7</v>
      </c>
      <c r="B153" s="4"/>
      <c r="C153" s="4" t="s">
        <v>523</v>
      </c>
      <c r="D153" s="4" t="s">
        <v>25</v>
      </c>
      <c r="E153" s="4" t="s">
        <v>524</v>
      </c>
      <c r="F153" s="4" t="s">
        <v>515</v>
      </c>
      <c r="G153" s="6" t="n">
        <v>1</v>
      </c>
      <c r="H153" s="6" t="s">
        <v>404</v>
      </c>
      <c r="I153" s="4" t="s">
        <v>210</v>
      </c>
      <c r="J153" s="6" t="s">
        <v>525</v>
      </c>
      <c r="K153" s="4" t="s">
        <v>297</v>
      </c>
      <c r="L153" s="4" t="s">
        <v>517</v>
      </c>
    </row>
    <row r="154" customFormat="false" ht="28.8" hidden="false" customHeight="false" outlineLevel="0" collapsed="false">
      <c r="A154" s="6" t="n">
        <v>8</v>
      </c>
      <c r="B154" s="4"/>
      <c r="C154" s="4" t="s">
        <v>526</v>
      </c>
      <c r="D154" s="4" t="s">
        <v>25</v>
      </c>
      <c r="E154" s="4" t="s">
        <v>527</v>
      </c>
      <c r="F154" s="4" t="s">
        <v>520</v>
      </c>
      <c r="G154" s="6" t="n">
        <v>3</v>
      </c>
      <c r="H154" s="6" t="s">
        <v>404</v>
      </c>
      <c r="I154" s="4" t="s">
        <v>521</v>
      </c>
      <c r="J154" s="6" t="s">
        <v>528</v>
      </c>
      <c r="K154" s="4" t="s">
        <v>297</v>
      </c>
      <c r="L154" s="4" t="s">
        <v>517</v>
      </c>
    </row>
    <row r="155" customFormat="false" ht="28.8" hidden="false" customHeight="false" outlineLevel="0" collapsed="false">
      <c r="A155" s="6" t="n">
        <v>9</v>
      </c>
      <c r="B155" s="4"/>
      <c r="C155" s="4" t="s">
        <v>529</v>
      </c>
      <c r="D155" s="4" t="s">
        <v>25</v>
      </c>
      <c r="E155" s="4" t="s">
        <v>530</v>
      </c>
      <c r="F155" s="4" t="s">
        <v>33</v>
      </c>
      <c r="G155" s="6" t="n">
        <v>2</v>
      </c>
      <c r="H155" s="6" t="s">
        <v>404</v>
      </c>
      <c r="I155" s="4" t="s">
        <v>210</v>
      </c>
      <c r="J155" s="6" t="s">
        <v>525</v>
      </c>
      <c r="K155" s="4" t="s">
        <v>297</v>
      </c>
      <c r="L155" s="4" t="s">
        <v>517</v>
      </c>
    </row>
    <row r="156" customFormat="false" ht="28.8" hidden="false" customHeight="false" outlineLevel="0" collapsed="false">
      <c r="A156" s="6" t="n">
        <v>10</v>
      </c>
      <c r="B156" s="4"/>
      <c r="C156" s="4" t="s">
        <v>531</v>
      </c>
      <c r="D156" s="4" t="s">
        <v>25</v>
      </c>
      <c r="E156" s="4" t="s">
        <v>532</v>
      </c>
      <c r="F156" s="4" t="s">
        <v>18</v>
      </c>
      <c r="G156" s="6" t="n">
        <v>2</v>
      </c>
      <c r="H156" s="6" t="s">
        <v>404</v>
      </c>
      <c r="I156" s="4" t="s">
        <v>533</v>
      </c>
      <c r="J156" s="6" t="s">
        <v>522</v>
      </c>
      <c r="K156" s="4" t="s">
        <v>297</v>
      </c>
      <c r="L156" s="4" t="s">
        <v>517</v>
      </c>
    </row>
    <row r="157" customFormat="false" ht="28.8" hidden="false" customHeight="false" outlineLevel="0" collapsed="false">
      <c r="A157" s="6" t="n">
        <v>11</v>
      </c>
      <c r="B157" s="4"/>
      <c r="C157" s="4" t="s">
        <v>534</v>
      </c>
      <c r="D157" s="4" t="s">
        <v>410</v>
      </c>
      <c r="E157" s="4" t="s">
        <v>535</v>
      </c>
      <c r="F157" s="4" t="s">
        <v>33</v>
      </c>
      <c r="G157" s="6" t="n">
        <v>1</v>
      </c>
      <c r="H157" s="6" t="s">
        <v>404</v>
      </c>
      <c r="I157" s="6" t="s">
        <v>536</v>
      </c>
      <c r="J157" s="6" t="s">
        <v>525</v>
      </c>
      <c r="K157" s="4" t="s">
        <v>297</v>
      </c>
      <c r="L157" s="4" t="s">
        <v>517</v>
      </c>
    </row>
    <row r="158" customFormat="false" ht="12" hidden="false" customHeight="true" outlineLevel="0" collapsed="false">
      <c r="A158" s="4" t="n">
        <v>5</v>
      </c>
      <c r="B158" s="4" t="s">
        <v>537</v>
      </c>
      <c r="C158" s="4" t="s">
        <v>538</v>
      </c>
      <c r="D158" s="4" t="s">
        <v>539</v>
      </c>
      <c r="E158" s="4" t="s">
        <v>540</v>
      </c>
      <c r="F158" s="4" t="s">
        <v>54</v>
      </c>
      <c r="G158" s="6" t="n">
        <v>1</v>
      </c>
      <c r="H158" s="6" t="s">
        <v>45</v>
      </c>
      <c r="I158" s="4" t="s">
        <v>54</v>
      </c>
      <c r="J158" s="6" t="n">
        <v>2550</v>
      </c>
      <c r="K158" s="4" t="s">
        <v>297</v>
      </c>
      <c r="L158" s="4" t="s">
        <v>353</v>
      </c>
    </row>
    <row r="159" customFormat="false" ht="28.8" hidden="false" customHeight="false" outlineLevel="0" collapsed="false">
      <c r="A159" s="4" t="n">
        <v>13</v>
      </c>
      <c r="B159" s="4"/>
      <c r="C159" s="4" t="s">
        <v>541</v>
      </c>
      <c r="D159" s="4" t="s">
        <v>539</v>
      </c>
      <c r="E159" s="4" t="s">
        <v>456</v>
      </c>
      <c r="F159" s="4" t="s">
        <v>54</v>
      </c>
      <c r="G159" s="6" t="n">
        <v>1</v>
      </c>
      <c r="H159" s="6" t="s">
        <v>45</v>
      </c>
      <c r="I159" s="4" t="s">
        <v>542</v>
      </c>
      <c r="J159" s="6" t="n">
        <v>2550</v>
      </c>
      <c r="K159" s="4" t="s">
        <v>297</v>
      </c>
      <c r="L159" s="4" t="s">
        <v>353</v>
      </c>
    </row>
    <row r="160" customFormat="false" ht="28.8" hidden="false" customHeight="true" outlineLevel="0" collapsed="false">
      <c r="A160" s="6" t="n">
        <v>6</v>
      </c>
      <c r="B160" s="4" t="s">
        <v>443</v>
      </c>
      <c r="C160" s="4" t="s">
        <v>444</v>
      </c>
      <c r="D160" s="4" t="s">
        <v>410</v>
      </c>
      <c r="E160" s="4" t="s">
        <v>445</v>
      </c>
      <c r="F160" s="4" t="s">
        <v>54</v>
      </c>
      <c r="G160" s="6" t="n">
        <v>2</v>
      </c>
      <c r="H160" s="4" t="s">
        <v>54</v>
      </c>
      <c r="I160" s="4" t="s">
        <v>54</v>
      </c>
      <c r="J160" s="4" t="s">
        <v>56</v>
      </c>
      <c r="K160" s="4" t="s">
        <v>543</v>
      </c>
      <c r="L160" s="4" t="s">
        <v>543</v>
      </c>
    </row>
    <row r="161" customFormat="false" ht="28.8" hidden="false" customHeight="false" outlineLevel="0" collapsed="false">
      <c r="A161" s="6" t="n">
        <v>15</v>
      </c>
      <c r="B161" s="4"/>
      <c r="C161" s="4" t="s">
        <v>448</v>
      </c>
      <c r="D161" s="4" t="s">
        <v>410</v>
      </c>
      <c r="E161" s="4" t="s">
        <v>449</v>
      </c>
      <c r="F161" s="4" t="s">
        <v>54</v>
      </c>
      <c r="G161" s="6" t="n">
        <v>2</v>
      </c>
      <c r="H161" s="4" t="s">
        <v>54</v>
      </c>
      <c r="I161" s="4" t="s">
        <v>54</v>
      </c>
      <c r="J161" s="4" t="s">
        <v>56</v>
      </c>
      <c r="K161" s="4" t="s">
        <v>543</v>
      </c>
      <c r="L161" s="4" t="s">
        <v>543</v>
      </c>
    </row>
    <row r="162" customFormat="false" ht="28.8" hidden="false" customHeight="false" outlineLevel="0" collapsed="false">
      <c r="A162" s="6" t="n">
        <v>16</v>
      </c>
      <c r="B162" s="4"/>
      <c r="C162" s="4" t="s">
        <v>450</v>
      </c>
      <c r="D162" s="4" t="s">
        <v>410</v>
      </c>
      <c r="E162" s="4" t="s">
        <v>451</v>
      </c>
      <c r="F162" s="4" t="s">
        <v>54</v>
      </c>
      <c r="G162" s="6" t="n">
        <v>2</v>
      </c>
      <c r="H162" s="4" t="s">
        <v>54</v>
      </c>
      <c r="I162" s="4" t="s">
        <v>54</v>
      </c>
      <c r="J162" s="4" t="s">
        <v>56</v>
      </c>
      <c r="K162" s="4" t="s">
        <v>543</v>
      </c>
      <c r="L162" s="4" t="s">
        <v>543</v>
      </c>
    </row>
    <row r="163" customFormat="false" ht="28.8" hidden="false" customHeight="false" outlineLevel="0" collapsed="false">
      <c r="A163" s="6" t="n">
        <v>17</v>
      </c>
      <c r="B163" s="4"/>
      <c r="C163" s="4" t="s">
        <v>452</v>
      </c>
      <c r="D163" s="4" t="s">
        <v>410</v>
      </c>
      <c r="E163" s="4" t="s">
        <v>453</v>
      </c>
      <c r="F163" s="4" t="s">
        <v>54</v>
      </c>
      <c r="G163" s="6" t="n">
        <v>2</v>
      </c>
      <c r="H163" s="4" t="s">
        <v>54</v>
      </c>
      <c r="I163" s="4" t="s">
        <v>54</v>
      </c>
      <c r="J163" s="4" t="s">
        <v>56</v>
      </c>
      <c r="K163" s="4" t="s">
        <v>543</v>
      </c>
      <c r="L163" s="4" t="s">
        <v>543</v>
      </c>
    </row>
    <row r="164" customFormat="false" ht="28.8" hidden="false" customHeight="false" outlineLevel="0" collapsed="false">
      <c r="A164" s="6" t="n">
        <v>18</v>
      </c>
      <c r="B164" s="4"/>
      <c r="C164" s="4" t="s">
        <v>454</v>
      </c>
      <c r="D164" s="4" t="s">
        <v>410</v>
      </c>
      <c r="E164" s="4" t="s">
        <v>455</v>
      </c>
      <c r="F164" s="4" t="s">
        <v>54</v>
      </c>
      <c r="G164" s="6" t="n">
        <v>2</v>
      </c>
      <c r="H164" s="4" t="s">
        <v>54</v>
      </c>
      <c r="I164" s="4" t="s">
        <v>54</v>
      </c>
      <c r="J164" s="4" t="s">
        <v>56</v>
      </c>
      <c r="K164" s="4" t="s">
        <v>543</v>
      </c>
      <c r="L164" s="4" t="s">
        <v>543</v>
      </c>
    </row>
    <row r="165" customFormat="false" ht="28.8" hidden="false" customHeight="false" outlineLevel="0" collapsed="false">
      <c r="A165" s="6" t="n">
        <v>19</v>
      </c>
      <c r="B165" s="4"/>
      <c r="C165" s="4" t="s">
        <v>456</v>
      </c>
      <c r="D165" s="4" t="s">
        <v>410</v>
      </c>
      <c r="E165" s="4" t="s">
        <v>456</v>
      </c>
      <c r="F165" s="4" t="s">
        <v>54</v>
      </c>
      <c r="G165" s="6" t="n">
        <v>1</v>
      </c>
      <c r="H165" s="4" t="s">
        <v>54</v>
      </c>
      <c r="I165" s="4" t="s">
        <v>54</v>
      </c>
      <c r="J165" s="4" t="s">
        <v>56</v>
      </c>
      <c r="K165" s="4" t="s">
        <v>543</v>
      </c>
      <c r="L165" s="4" t="s">
        <v>543</v>
      </c>
    </row>
    <row r="166" customFormat="false" ht="28.8" hidden="false" customHeight="false" outlineLevel="0" collapsed="false">
      <c r="A166" s="6" t="n">
        <v>20</v>
      </c>
      <c r="B166" s="4"/>
      <c r="C166" s="4" t="s">
        <v>457</v>
      </c>
      <c r="D166" s="4" t="s">
        <v>410</v>
      </c>
      <c r="E166" s="4" t="s">
        <v>458</v>
      </c>
      <c r="F166" s="4" t="s">
        <v>54</v>
      </c>
      <c r="G166" s="6" t="n">
        <v>1</v>
      </c>
      <c r="H166" s="4" t="s">
        <v>54</v>
      </c>
      <c r="I166" s="4" t="s">
        <v>54</v>
      </c>
      <c r="J166" s="4" t="s">
        <v>56</v>
      </c>
      <c r="K166" s="4" t="s">
        <v>543</v>
      </c>
      <c r="L166" s="4" t="s">
        <v>543</v>
      </c>
    </row>
    <row r="167" customFormat="false" ht="14.4" hidden="false" customHeight="true" outlineLevel="0" collapsed="false">
      <c r="A167" s="6" t="n">
        <v>7</v>
      </c>
      <c r="B167" s="4" t="s">
        <v>544</v>
      </c>
      <c r="C167" s="4" t="s">
        <v>545</v>
      </c>
      <c r="D167" s="4" t="s">
        <v>226</v>
      </c>
      <c r="E167" s="4" t="s">
        <v>54</v>
      </c>
      <c r="F167" s="4" t="s">
        <v>54</v>
      </c>
      <c r="G167" s="6" t="n">
        <v>1</v>
      </c>
      <c r="H167" s="4" t="s">
        <v>54</v>
      </c>
      <c r="I167" s="4" t="s">
        <v>546</v>
      </c>
      <c r="J167" s="4" t="s">
        <v>56</v>
      </c>
      <c r="K167" s="4" t="s">
        <v>297</v>
      </c>
      <c r="L167" s="4" t="s">
        <v>353</v>
      </c>
    </row>
    <row r="168" customFormat="false" ht="12" hidden="false" customHeight="true" outlineLevel="0" collapsed="false">
      <c r="A168" s="6"/>
      <c r="B168" s="6"/>
      <c r="C168" s="4" t="s">
        <v>547</v>
      </c>
      <c r="D168" s="4" t="s">
        <v>226</v>
      </c>
      <c r="E168" s="4" t="s">
        <v>54</v>
      </c>
      <c r="F168" s="4" t="s">
        <v>54</v>
      </c>
      <c r="G168" s="6" t="n">
        <v>1</v>
      </c>
      <c r="H168" s="4" t="s">
        <v>54</v>
      </c>
      <c r="I168" s="4" t="s">
        <v>546</v>
      </c>
      <c r="J168" s="4" t="s">
        <v>56</v>
      </c>
      <c r="K168" s="4" t="s">
        <v>297</v>
      </c>
      <c r="L168" s="4" t="s">
        <v>353</v>
      </c>
    </row>
    <row r="169" customFormat="false" ht="14.4" hidden="false" customHeight="false" outlineLevel="0" collapsed="false">
      <c r="A169" s="6"/>
      <c r="B169" s="6"/>
      <c r="C169" s="4" t="s">
        <v>548</v>
      </c>
      <c r="D169" s="4" t="s">
        <v>226</v>
      </c>
      <c r="E169" s="4" t="s">
        <v>54</v>
      </c>
      <c r="F169" s="4" t="s">
        <v>54</v>
      </c>
      <c r="G169" s="6" t="n">
        <v>1</v>
      </c>
      <c r="H169" s="4" t="s">
        <v>54</v>
      </c>
      <c r="I169" s="4" t="s">
        <v>546</v>
      </c>
      <c r="J169" s="4" t="s">
        <v>56</v>
      </c>
      <c r="K169" s="4" t="s">
        <v>297</v>
      </c>
      <c r="L169" s="4" t="s">
        <v>353</v>
      </c>
    </row>
    <row r="170" customFormat="false" ht="14.4" hidden="false" customHeight="false" outlineLevel="0" collapsed="false">
      <c r="A170" s="6"/>
      <c r="B170" s="6"/>
      <c r="C170" s="4" t="s">
        <v>549</v>
      </c>
      <c r="D170" s="4" t="s">
        <v>550</v>
      </c>
      <c r="E170" s="4" t="s">
        <v>54</v>
      </c>
      <c r="F170" s="4" t="s">
        <v>54</v>
      </c>
      <c r="G170" s="6" t="n">
        <v>4</v>
      </c>
      <c r="H170" s="4" t="s">
        <v>54</v>
      </c>
      <c r="I170" s="4" t="s">
        <v>546</v>
      </c>
      <c r="J170" s="4" t="s">
        <v>56</v>
      </c>
      <c r="K170" s="4" t="s">
        <v>297</v>
      </c>
      <c r="L170" s="4" t="s">
        <v>353</v>
      </c>
    </row>
    <row r="171" customFormat="false" ht="12" hidden="false" customHeight="true" outlineLevel="0" collapsed="false">
      <c r="A171" s="6"/>
      <c r="B171" s="6"/>
      <c r="C171" s="4" t="s">
        <v>551</v>
      </c>
      <c r="D171" s="4" t="s">
        <v>552</v>
      </c>
      <c r="E171" s="4" t="s">
        <v>551</v>
      </c>
      <c r="F171" s="4" t="s">
        <v>54</v>
      </c>
      <c r="G171" s="6" t="n">
        <v>10</v>
      </c>
      <c r="H171" s="4" t="s">
        <v>54</v>
      </c>
      <c r="I171" s="4" t="s">
        <v>546</v>
      </c>
      <c r="J171" s="4" t="s">
        <v>56</v>
      </c>
      <c r="K171" s="4" t="s">
        <v>297</v>
      </c>
      <c r="L171" s="4" t="s">
        <v>353</v>
      </c>
    </row>
    <row r="172" customFormat="false" ht="28.8" hidden="false" customHeight="true" outlineLevel="0" collapsed="false">
      <c r="A172" s="6" t="n">
        <v>8</v>
      </c>
      <c r="B172" s="4" t="s">
        <v>553</v>
      </c>
      <c r="C172" s="4" t="s">
        <v>554</v>
      </c>
      <c r="D172" s="4" t="s">
        <v>410</v>
      </c>
      <c r="E172" s="4" t="s">
        <v>555</v>
      </c>
      <c r="F172" s="4" t="s">
        <v>222</v>
      </c>
      <c r="G172" s="6" t="n">
        <v>5</v>
      </c>
      <c r="H172" s="6" t="s">
        <v>404</v>
      </c>
      <c r="I172" s="6" t="s">
        <v>556</v>
      </c>
      <c r="J172" s="6" t="s">
        <v>522</v>
      </c>
      <c r="K172" s="4" t="s">
        <v>297</v>
      </c>
      <c r="L172" s="4" t="s">
        <v>557</v>
      </c>
    </row>
    <row r="173" customFormat="false" ht="28.8" hidden="false" customHeight="false" outlineLevel="0" collapsed="false">
      <c r="A173" s="6" t="n">
        <v>28</v>
      </c>
      <c r="B173" s="4"/>
      <c r="C173" s="4" t="s">
        <v>554</v>
      </c>
      <c r="D173" s="4" t="s">
        <v>410</v>
      </c>
      <c r="E173" s="4" t="s">
        <v>558</v>
      </c>
      <c r="F173" s="4" t="s">
        <v>559</v>
      </c>
      <c r="G173" s="6" t="n">
        <v>1</v>
      </c>
      <c r="H173" s="6" t="s">
        <v>404</v>
      </c>
      <c r="I173" s="6" t="s">
        <v>560</v>
      </c>
      <c r="J173" s="6" t="s">
        <v>522</v>
      </c>
      <c r="K173" s="4" t="s">
        <v>297</v>
      </c>
      <c r="L173" s="4" t="s">
        <v>557</v>
      </c>
    </row>
    <row r="174" customFormat="false" ht="36" hidden="false" customHeight="true" outlineLevel="0" collapsed="false">
      <c r="A174" s="6" t="n">
        <v>29</v>
      </c>
      <c r="B174" s="4"/>
      <c r="C174" s="4" t="s">
        <v>561</v>
      </c>
      <c r="D174" s="4" t="s">
        <v>410</v>
      </c>
      <c r="E174" s="4" t="s">
        <v>562</v>
      </c>
      <c r="F174" s="4" t="s">
        <v>310</v>
      </c>
      <c r="G174" s="6" t="n">
        <v>1</v>
      </c>
      <c r="H174" s="6" t="s">
        <v>19</v>
      </c>
      <c r="I174" s="6" t="s">
        <v>563</v>
      </c>
      <c r="J174" s="6" t="s">
        <v>522</v>
      </c>
      <c r="K174" s="4" t="s">
        <v>297</v>
      </c>
      <c r="L174" s="4" t="s">
        <v>557</v>
      </c>
    </row>
    <row r="175" customFormat="false" ht="28.8" hidden="false" customHeight="false" outlineLevel="0" collapsed="false">
      <c r="A175" s="43" t="n">
        <v>9</v>
      </c>
      <c r="B175" s="44" t="s">
        <v>564</v>
      </c>
      <c r="C175" s="45" t="s">
        <v>565</v>
      </c>
      <c r="D175" s="45" t="s">
        <v>410</v>
      </c>
      <c r="E175" s="45" t="s">
        <v>566</v>
      </c>
      <c r="F175" s="45" t="s">
        <v>567</v>
      </c>
      <c r="G175" s="45" t="n">
        <v>2</v>
      </c>
      <c r="H175" s="46" t="s">
        <v>568</v>
      </c>
      <c r="I175" s="46" t="s">
        <v>569</v>
      </c>
      <c r="J175" s="45" t="s">
        <v>56</v>
      </c>
      <c r="K175" s="45" t="s">
        <v>53</v>
      </c>
      <c r="L175" s="45" t="s">
        <v>570</v>
      </c>
    </row>
    <row r="176" customFormat="false" ht="28.8" hidden="false" customHeight="true" outlineLevel="0" collapsed="false">
      <c r="A176" s="43" t="n">
        <v>10</v>
      </c>
      <c r="B176" s="44" t="s">
        <v>571</v>
      </c>
      <c r="C176" s="44" t="s">
        <v>572</v>
      </c>
      <c r="D176" s="44" t="s">
        <v>111</v>
      </c>
      <c r="E176" s="44" t="s">
        <v>573</v>
      </c>
      <c r="F176" s="44" t="s">
        <v>54</v>
      </c>
      <c r="G176" s="45" t="n">
        <v>1</v>
      </c>
      <c r="H176" s="43" t="s">
        <v>574</v>
      </c>
      <c r="I176" s="44" t="s">
        <v>575</v>
      </c>
      <c r="J176" s="44" t="s">
        <v>576</v>
      </c>
      <c r="K176" s="44" t="s">
        <v>22</v>
      </c>
      <c r="L176" s="44" t="s">
        <v>422</v>
      </c>
    </row>
    <row r="177" customFormat="false" ht="28.8" hidden="false" customHeight="false" outlineLevel="0" collapsed="false">
      <c r="A177" s="43"/>
      <c r="B177" s="43"/>
      <c r="C177" s="44" t="s">
        <v>577</v>
      </c>
      <c r="D177" s="44" t="s">
        <v>37</v>
      </c>
      <c r="E177" s="44" t="s">
        <v>578</v>
      </c>
      <c r="F177" s="44" t="s">
        <v>54</v>
      </c>
      <c r="G177" s="45" t="n">
        <v>1</v>
      </c>
      <c r="H177" s="43" t="s">
        <v>574</v>
      </c>
      <c r="I177" s="44" t="s">
        <v>575</v>
      </c>
      <c r="J177" s="44" t="s">
        <v>579</v>
      </c>
      <c r="K177" s="44"/>
      <c r="L177" s="44" t="s">
        <v>422</v>
      </c>
    </row>
    <row r="178" customFormat="false" ht="28.8" hidden="false" customHeight="false" outlineLevel="0" collapsed="false">
      <c r="A178" s="43"/>
      <c r="B178" s="43"/>
      <c r="C178" s="44" t="s">
        <v>580</v>
      </c>
      <c r="D178" s="44" t="s">
        <v>37</v>
      </c>
      <c r="E178" s="44" t="s">
        <v>581</v>
      </c>
      <c r="F178" s="44" t="s">
        <v>54</v>
      </c>
      <c r="G178" s="45" t="n">
        <v>1</v>
      </c>
      <c r="H178" s="44" t="s">
        <v>53</v>
      </c>
      <c r="I178" s="44" t="s">
        <v>575</v>
      </c>
      <c r="J178" s="44" t="s">
        <v>582</v>
      </c>
      <c r="K178" s="44" t="s">
        <v>22</v>
      </c>
      <c r="L178" s="44" t="s">
        <v>422</v>
      </c>
    </row>
    <row r="179" customFormat="false" ht="28.8" hidden="false" customHeight="false" outlineLevel="0" collapsed="false">
      <c r="A179" s="43"/>
      <c r="B179" s="43"/>
      <c r="C179" s="44" t="s">
        <v>583</v>
      </c>
      <c r="D179" s="44" t="s">
        <v>37</v>
      </c>
      <c r="E179" s="44" t="s">
        <v>584</v>
      </c>
      <c r="F179" s="44" t="s">
        <v>54</v>
      </c>
      <c r="G179" s="45" t="n">
        <v>5</v>
      </c>
      <c r="H179" s="44" t="s">
        <v>53</v>
      </c>
      <c r="I179" s="44" t="s">
        <v>575</v>
      </c>
      <c r="J179" s="44" t="s">
        <v>585</v>
      </c>
      <c r="K179" s="44" t="s">
        <v>22</v>
      </c>
      <c r="L179" s="44" t="s">
        <v>422</v>
      </c>
    </row>
    <row r="180" customFormat="false" ht="28.8" hidden="false" customHeight="false" outlineLevel="0" collapsed="false">
      <c r="A180" s="43"/>
      <c r="B180" s="43"/>
      <c r="C180" s="44" t="s">
        <v>586</v>
      </c>
      <c r="D180" s="44" t="s">
        <v>37</v>
      </c>
      <c r="E180" s="44" t="s">
        <v>587</v>
      </c>
      <c r="F180" s="44" t="s">
        <v>54</v>
      </c>
      <c r="G180" s="45" t="n">
        <v>1</v>
      </c>
      <c r="H180" s="44" t="s">
        <v>53</v>
      </c>
      <c r="I180" s="44" t="s">
        <v>575</v>
      </c>
      <c r="J180" s="44" t="s">
        <v>588</v>
      </c>
      <c r="K180" s="44" t="s">
        <v>22</v>
      </c>
      <c r="L180" s="44" t="s">
        <v>422</v>
      </c>
    </row>
    <row r="181" customFormat="false" ht="28.8" hidden="false" customHeight="false" outlineLevel="0" collapsed="false">
      <c r="A181" s="43"/>
      <c r="B181" s="43"/>
      <c r="C181" s="44" t="s">
        <v>589</v>
      </c>
      <c r="D181" s="44" t="s">
        <v>37</v>
      </c>
      <c r="E181" s="44" t="s">
        <v>590</v>
      </c>
      <c r="F181" s="44" t="s">
        <v>54</v>
      </c>
      <c r="G181" s="45" t="n">
        <v>1</v>
      </c>
      <c r="H181" s="44" t="s">
        <v>53</v>
      </c>
      <c r="I181" s="44" t="s">
        <v>575</v>
      </c>
      <c r="J181" s="44" t="s">
        <v>588</v>
      </c>
      <c r="K181" s="44" t="s">
        <v>22</v>
      </c>
      <c r="L181" s="44" t="s">
        <v>422</v>
      </c>
    </row>
    <row r="182" customFormat="false" ht="57.6" hidden="false" customHeight="true" outlineLevel="0" collapsed="false">
      <c r="A182" s="43" t="n">
        <v>11</v>
      </c>
      <c r="B182" s="44" t="s">
        <v>591</v>
      </c>
      <c r="C182" s="44" t="s">
        <v>268</v>
      </c>
      <c r="D182" s="44" t="s">
        <v>37</v>
      </c>
      <c r="E182" s="44"/>
      <c r="F182" s="44"/>
      <c r="G182" s="45" t="n">
        <v>2</v>
      </c>
      <c r="H182" s="44" t="s">
        <v>53</v>
      </c>
      <c r="I182" s="44" t="s">
        <v>592</v>
      </c>
      <c r="J182" s="44"/>
      <c r="K182" s="44" t="s">
        <v>271</v>
      </c>
      <c r="L182" s="44" t="s">
        <v>593</v>
      </c>
    </row>
    <row r="183" customFormat="false" ht="12" hidden="false" customHeight="true" outlineLevel="0" collapsed="false">
      <c r="A183" s="43"/>
      <c r="B183" s="43"/>
      <c r="C183" s="44" t="s">
        <v>273</v>
      </c>
      <c r="D183" s="44" t="s">
        <v>37</v>
      </c>
      <c r="E183" s="44"/>
      <c r="F183" s="44"/>
      <c r="G183" s="45" t="n">
        <v>2</v>
      </c>
      <c r="H183" s="44" t="s">
        <v>53</v>
      </c>
      <c r="I183" s="44" t="s">
        <v>594</v>
      </c>
      <c r="J183" s="44"/>
      <c r="K183" s="44" t="s">
        <v>271</v>
      </c>
      <c r="L183" s="44" t="s">
        <v>593</v>
      </c>
    </row>
    <row r="184" customFormat="false" ht="43.2" hidden="false" customHeight="false" outlineLevel="0" collapsed="false">
      <c r="A184" s="43"/>
      <c r="B184" s="43"/>
      <c r="C184" s="44" t="s">
        <v>274</v>
      </c>
      <c r="D184" s="44" t="s">
        <v>37</v>
      </c>
      <c r="E184" s="44"/>
      <c r="F184" s="44"/>
      <c r="G184" s="45" t="n">
        <v>5</v>
      </c>
      <c r="H184" s="44" t="s">
        <v>53</v>
      </c>
      <c r="I184" s="44" t="s">
        <v>595</v>
      </c>
      <c r="J184" s="44"/>
      <c r="K184" s="44" t="s">
        <v>271</v>
      </c>
      <c r="L184" s="44" t="s">
        <v>593</v>
      </c>
    </row>
    <row r="185" customFormat="false" ht="43.2" hidden="false" customHeight="false" outlineLevel="0" collapsed="false">
      <c r="A185" s="43"/>
      <c r="B185" s="43"/>
      <c r="C185" s="44" t="s">
        <v>278</v>
      </c>
      <c r="D185" s="44" t="s">
        <v>37</v>
      </c>
      <c r="E185" s="44"/>
      <c r="F185" s="44"/>
      <c r="G185" s="45" t="n">
        <v>5</v>
      </c>
      <c r="H185" s="44" t="s">
        <v>53</v>
      </c>
      <c r="I185" s="44" t="s">
        <v>596</v>
      </c>
      <c r="J185" s="44"/>
      <c r="K185" s="44" t="s">
        <v>271</v>
      </c>
      <c r="L185" s="44" t="s">
        <v>593</v>
      </c>
    </row>
    <row r="186" customFormat="false" ht="57.6" hidden="false" customHeight="false" outlineLevel="0" collapsed="false">
      <c r="A186" s="43"/>
      <c r="B186" s="43"/>
      <c r="C186" s="44" t="s">
        <v>280</v>
      </c>
      <c r="D186" s="44" t="s">
        <v>37</v>
      </c>
      <c r="E186" s="44"/>
      <c r="F186" s="44"/>
      <c r="G186" s="45" t="n">
        <v>3</v>
      </c>
      <c r="H186" s="44" t="s">
        <v>53</v>
      </c>
      <c r="I186" s="44" t="s">
        <v>597</v>
      </c>
      <c r="J186" s="44"/>
      <c r="K186" s="44" t="s">
        <v>271</v>
      </c>
      <c r="L186" s="44" t="s">
        <v>593</v>
      </c>
    </row>
    <row r="187" customFormat="false" ht="43.2" hidden="false" customHeight="false" outlineLevel="0" collapsed="false">
      <c r="A187" s="43"/>
      <c r="B187" s="43"/>
      <c r="C187" s="44" t="s">
        <v>283</v>
      </c>
      <c r="D187" s="44" t="s">
        <v>37</v>
      </c>
      <c r="E187" s="44"/>
      <c r="F187" s="44"/>
      <c r="G187" s="45" t="n">
        <v>3</v>
      </c>
      <c r="H187" s="44" t="s">
        <v>53</v>
      </c>
      <c r="I187" s="44" t="s">
        <v>598</v>
      </c>
      <c r="J187" s="44"/>
      <c r="K187" s="44" t="s">
        <v>271</v>
      </c>
      <c r="L187" s="44" t="s">
        <v>593</v>
      </c>
    </row>
    <row r="188" customFormat="false" ht="57.6" hidden="false" customHeight="false" outlineLevel="0" collapsed="false">
      <c r="A188" s="43"/>
      <c r="B188" s="43"/>
      <c r="C188" s="44" t="s">
        <v>285</v>
      </c>
      <c r="D188" s="44" t="s">
        <v>37</v>
      </c>
      <c r="E188" s="44"/>
      <c r="F188" s="44"/>
      <c r="G188" s="45" t="n">
        <v>3</v>
      </c>
      <c r="H188" s="44" t="s">
        <v>53</v>
      </c>
      <c r="I188" s="44" t="s">
        <v>599</v>
      </c>
      <c r="J188" s="44"/>
      <c r="K188" s="44" t="s">
        <v>271</v>
      </c>
      <c r="L188" s="44" t="s">
        <v>593</v>
      </c>
    </row>
    <row r="189" customFormat="false" ht="72" hidden="false" customHeight="false" outlineLevel="0" collapsed="false">
      <c r="A189" s="43"/>
      <c r="B189" s="43"/>
      <c r="C189" s="44" t="s">
        <v>287</v>
      </c>
      <c r="D189" s="44" t="s">
        <v>37</v>
      </c>
      <c r="E189" s="44"/>
      <c r="F189" s="44"/>
      <c r="G189" s="45" t="n">
        <v>5</v>
      </c>
      <c r="H189" s="44" t="s">
        <v>53</v>
      </c>
      <c r="I189" s="44" t="s">
        <v>600</v>
      </c>
      <c r="J189" s="44"/>
      <c r="K189" s="44" t="s">
        <v>271</v>
      </c>
      <c r="L189" s="44" t="s">
        <v>593</v>
      </c>
    </row>
    <row r="190" customFormat="false" ht="57.6" hidden="false" customHeight="false" outlineLevel="0" collapsed="false">
      <c r="A190" s="43"/>
      <c r="B190" s="43"/>
      <c r="C190" s="44" t="s">
        <v>290</v>
      </c>
      <c r="D190" s="44" t="s">
        <v>37</v>
      </c>
      <c r="E190" s="44"/>
      <c r="F190" s="44"/>
      <c r="G190" s="45" t="n">
        <v>5</v>
      </c>
      <c r="H190" s="44" t="s">
        <v>53</v>
      </c>
      <c r="I190" s="44" t="s">
        <v>601</v>
      </c>
      <c r="J190" s="44"/>
      <c r="K190" s="44" t="s">
        <v>271</v>
      </c>
      <c r="L190" s="44" t="s">
        <v>593</v>
      </c>
    </row>
    <row r="191" customFormat="false" ht="43.2" hidden="false" customHeight="false" outlineLevel="0" collapsed="false">
      <c r="A191" s="44" t="n">
        <v>12</v>
      </c>
      <c r="B191" s="44" t="s">
        <v>602</v>
      </c>
      <c r="C191" s="44" t="s">
        <v>157</v>
      </c>
      <c r="D191" s="44" t="s">
        <v>503</v>
      </c>
      <c r="E191" s="44" t="s">
        <v>603</v>
      </c>
      <c r="F191" s="47" t="s">
        <v>604</v>
      </c>
      <c r="G191" s="45" t="n">
        <v>2</v>
      </c>
      <c r="H191" s="43" t="s">
        <v>81</v>
      </c>
      <c r="I191" s="47"/>
      <c r="J191" s="48" t="s">
        <v>56</v>
      </c>
      <c r="K191" s="47" t="s">
        <v>22</v>
      </c>
      <c r="L191" s="39" t="s">
        <v>605</v>
      </c>
    </row>
    <row r="192" customFormat="false" ht="100.8" hidden="false" customHeight="true" outlineLevel="0" collapsed="false">
      <c r="A192" s="43" t="n">
        <v>13</v>
      </c>
      <c r="B192" s="44" t="s">
        <v>606</v>
      </c>
      <c r="C192" s="44" t="s">
        <v>393</v>
      </c>
      <c r="D192" s="44" t="s">
        <v>31</v>
      </c>
      <c r="E192" s="44" t="s">
        <v>607</v>
      </c>
      <c r="F192" s="44" t="s">
        <v>607</v>
      </c>
      <c r="G192" s="45" t="n">
        <v>1</v>
      </c>
      <c r="H192" s="43" t="s">
        <v>608</v>
      </c>
      <c r="I192" s="44" t="s">
        <v>609</v>
      </c>
      <c r="J192" s="43" t="s">
        <v>610</v>
      </c>
      <c r="K192" s="44" t="s">
        <v>297</v>
      </c>
      <c r="L192" s="44"/>
    </row>
    <row r="193" customFormat="false" ht="43.2" hidden="false" customHeight="false" outlineLevel="0" collapsed="false">
      <c r="A193" s="43"/>
      <c r="B193" s="43"/>
      <c r="C193" s="44" t="s">
        <v>611</v>
      </c>
      <c r="D193" s="44" t="s">
        <v>31</v>
      </c>
      <c r="E193" s="44" t="s">
        <v>612</v>
      </c>
      <c r="F193" s="44" t="s">
        <v>612</v>
      </c>
      <c r="G193" s="45" t="n">
        <v>1</v>
      </c>
      <c r="H193" s="43" t="s">
        <v>613</v>
      </c>
      <c r="I193" s="44"/>
      <c r="J193" s="43" t="s">
        <v>248</v>
      </c>
      <c r="K193" s="44" t="s">
        <v>22</v>
      </c>
      <c r="L193" s="44" t="s">
        <v>614</v>
      </c>
    </row>
    <row r="194" customFormat="false" ht="43.2" hidden="false" customHeight="false" outlineLevel="0" collapsed="false">
      <c r="A194" s="43"/>
      <c r="B194" s="43"/>
      <c r="C194" s="44" t="s">
        <v>615</v>
      </c>
      <c r="D194" s="44" t="s">
        <v>31</v>
      </c>
      <c r="E194" s="44" t="s">
        <v>616</v>
      </c>
      <c r="F194" s="44" t="s">
        <v>616</v>
      </c>
      <c r="G194" s="45" t="n">
        <v>1</v>
      </c>
      <c r="H194" s="43" t="s">
        <v>617</v>
      </c>
      <c r="I194" s="44" t="s">
        <v>616</v>
      </c>
      <c r="J194" s="43" t="s">
        <v>248</v>
      </c>
      <c r="K194" s="44" t="s">
        <v>22</v>
      </c>
      <c r="L194" s="44" t="s">
        <v>614</v>
      </c>
    </row>
    <row r="195" customFormat="false" ht="14.4" hidden="false" customHeight="false" outlineLevel="0" collapsed="false">
      <c r="A195" s="44" t="n">
        <v>14</v>
      </c>
      <c r="B195" s="44" t="s">
        <v>618</v>
      </c>
      <c r="C195" s="44" t="s">
        <v>619</v>
      </c>
      <c r="D195" s="44" t="s">
        <v>111</v>
      </c>
      <c r="E195" s="44" t="s">
        <v>306</v>
      </c>
      <c r="F195" s="44"/>
      <c r="G195" s="45" t="n">
        <v>1</v>
      </c>
      <c r="H195" s="43" t="s">
        <v>620</v>
      </c>
      <c r="I195" s="44" t="s">
        <v>621</v>
      </c>
      <c r="J195" s="43" t="s">
        <v>202</v>
      </c>
      <c r="K195" s="44" t="s">
        <v>374</v>
      </c>
      <c r="L195" s="44" t="s">
        <v>622</v>
      </c>
    </row>
    <row r="196" customFormat="false" ht="28.8" hidden="false" customHeight="false" outlineLevel="0" collapsed="false">
      <c r="A196" s="44" t="n">
        <v>15</v>
      </c>
      <c r="B196" s="44" t="s">
        <v>623</v>
      </c>
      <c r="C196" s="44" t="s">
        <v>624</v>
      </c>
      <c r="D196" s="44" t="s">
        <v>37</v>
      </c>
      <c r="E196" s="44" t="s">
        <v>625</v>
      </c>
      <c r="F196" s="44" t="s">
        <v>54</v>
      </c>
      <c r="G196" s="45" t="n">
        <v>1</v>
      </c>
      <c r="H196" s="43" t="s">
        <v>626</v>
      </c>
      <c r="I196" s="43" t="s">
        <v>627</v>
      </c>
      <c r="J196" s="43" t="s">
        <v>228</v>
      </c>
      <c r="K196" s="44" t="s">
        <v>54</v>
      </c>
      <c r="L196" s="39"/>
    </row>
    <row r="197" customFormat="false" ht="14.4" hidden="false" customHeight="true" outlineLevel="0" collapsed="false">
      <c r="A197" s="44" t="n">
        <v>16</v>
      </c>
      <c r="B197" s="44" t="s">
        <v>628</v>
      </c>
      <c r="C197" s="44" t="s">
        <v>629</v>
      </c>
      <c r="D197" s="44" t="s">
        <v>37</v>
      </c>
      <c r="E197" s="44" t="s">
        <v>630</v>
      </c>
      <c r="F197" s="44" t="s">
        <v>631</v>
      </c>
      <c r="G197" s="45" t="n">
        <v>2</v>
      </c>
      <c r="H197" s="44" t="s">
        <v>632</v>
      </c>
      <c r="I197" s="44" t="s">
        <v>633</v>
      </c>
      <c r="J197" s="44" t="s">
        <v>508</v>
      </c>
      <c r="K197" s="39"/>
      <c r="L197" s="39"/>
    </row>
    <row r="198" customFormat="false" ht="14.4" hidden="false" customHeight="false" outlineLevel="0" collapsed="false">
      <c r="A198" s="44"/>
      <c r="B198" s="44"/>
      <c r="C198" s="44" t="s">
        <v>634</v>
      </c>
      <c r="D198" s="44" t="s">
        <v>37</v>
      </c>
      <c r="E198" s="44" t="s">
        <v>635</v>
      </c>
      <c r="F198" s="44" t="s">
        <v>634</v>
      </c>
      <c r="G198" s="45" t="n">
        <v>2</v>
      </c>
      <c r="H198" s="44" t="s">
        <v>632</v>
      </c>
      <c r="I198" s="44" t="s">
        <v>633</v>
      </c>
      <c r="J198" s="44" t="s">
        <v>508</v>
      </c>
      <c r="K198" s="39"/>
      <c r="L198" s="39"/>
    </row>
    <row r="199" customFormat="false" ht="14.4" hidden="false" customHeight="false" outlineLevel="0" collapsed="false">
      <c r="A199" s="44"/>
      <c r="B199" s="44"/>
      <c r="C199" s="44" t="s">
        <v>636</v>
      </c>
      <c r="D199" s="44" t="s">
        <v>31</v>
      </c>
      <c r="E199" s="44" t="s">
        <v>637</v>
      </c>
      <c r="F199" s="44" t="s">
        <v>638</v>
      </c>
      <c r="G199" s="45" t="n">
        <v>2</v>
      </c>
      <c r="H199" s="44" t="s">
        <v>632</v>
      </c>
      <c r="I199" s="44" t="s">
        <v>633</v>
      </c>
      <c r="J199" s="44" t="s">
        <v>508</v>
      </c>
      <c r="K199" s="39"/>
      <c r="L199" s="39"/>
    </row>
    <row r="200" customFormat="false" ht="28.8" hidden="false" customHeight="true" outlineLevel="0" collapsed="false">
      <c r="A200" s="38" t="n">
        <v>17</v>
      </c>
      <c r="B200" s="39" t="s">
        <v>639</v>
      </c>
      <c r="C200" s="44" t="s">
        <v>636</v>
      </c>
      <c r="D200" s="44" t="s">
        <v>236</v>
      </c>
      <c r="E200" s="44" t="s">
        <v>306</v>
      </c>
      <c r="F200" s="44"/>
      <c r="G200" s="45" t="n">
        <v>1</v>
      </c>
      <c r="H200" s="43" t="s">
        <v>640</v>
      </c>
      <c r="I200" s="44"/>
      <c r="J200" s="43" t="s">
        <v>641</v>
      </c>
      <c r="K200" s="44" t="s">
        <v>315</v>
      </c>
      <c r="L200" s="44"/>
    </row>
    <row r="201" customFormat="false" ht="28.8" hidden="false" customHeight="false" outlineLevel="0" collapsed="false">
      <c r="A201" s="38"/>
      <c r="B201" s="38"/>
      <c r="C201" s="44" t="s">
        <v>642</v>
      </c>
      <c r="D201" s="44" t="s">
        <v>236</v>
      </c>
      <c r="E201" s="44" t="s">
        <v>306</v>
      </c>
      <c r="F201" s="44"/>
      <c r="G201" s="45" t="n">
        <v>5</v>
      </c>
      <c r="H201" s="43" t="s">
        <v>643</v>
      </c>
      <c r="I201" s="44"/>
      <c r="J201" s="43" t="s">
        <v>644</v>
      </c>
      <c r="K201" s="44" t="s">
        <v>315</v>
      </c>
      <c r="L201" s="44"/>
    </row>
    <row r="202" customFormat="false" ht="28.8" hidden="false" customHeight="false" outlineLevel="0" collapsed="false">
      <c r="A202" s="38"/>
      <c r="B202" s="38"/>
      <c r="C202" s="44" t="s">
        <v>645</v>
      </c>
      <c r="D202" s="44" t="s">
        <v>236</v>
      </c>
      <c r="E202" s="44"/>
      <c r="F202" s="44"/>
      <c r="G202" s="45" t="n">
        <v>2</v>
      </c>
      <c r="H202" s="43" t="s">
        <v>646</v>
      </c>
      <c r="I202" s="44"/>
      <c r="J202" s="43" t="s">
        <v>647</v>
      </c>
      <c r="K202" s="44" t="s">
        <v>315</v>
      </c>
      <c r="L202" s="44"/>
    </row>
    <row r="203" customFormat="false" ht="28.8" hidden="false" customHeight="false" outlineLevel="0" collapsed="false">
      <c r="A203" s="38"/>
      <c r="B203" s="38"/>
      <c r="C203" s="44" t="s">
        <v>648</v>
      </c>
      <c r="D203" s="44" t="s">
        <v>236</v>
      </c>
      <c r="E203" s="44"/>
      <c r="F203" s="44"/>
      <c r="G203" s="45" t="n">
        <v>1</v>
      </c>
      <c r="H203" s="43" t="s">
        <v>646</v>
      </c>
      <c r="I203" s="44"/>
      <c r="J203" s="43" t="s">
        <v>649</v>
      </c>
      <c r="K203" s="44" t="s">
        <v>315</v>
      </c>
      <c r="L203" s="44"/>
    </row>
    <row r="204" customFormat="false" ht="28.8" hidden="false" customHeight="true" outlineLevel="0" collapsed="false">
      <c r="A204" s="39" t="n">
        <v>18</v>
      </c>
      <c r="B204" s="39" t="s">
        <v>650</v>
      </c>
      <c r="C204" s="44" t="s">
        <v>636</v>
      </c>
      <c r="D204" s="44" t="s">
        <v>236</v>
      </c>
      <c r="E204" s="44" t="s">
        <v>306</v>
      </c>
      <c r="F204" s="44"/>
      <c r="G204" s="45" t="n">
        <v>1</v>
      </c>
      <c r="H204" s="43" t="s">
        <v>640</v>
      </c>
      <c r="I204" s="44"/>
      <c r="J204" s="43" t="s">
        <v>641</v>
      </c>
      <c r="K204" s="44" t="s">
        <v>315</v>
      </c>
      <c r="L204" s="44"/>
    </row>
    <row r="205" customFormat="false" ht="28.8" hidden="false" customHeight="false" outlineLevel="0" collapsed="false">
      <c r="A205" s="39"/>
      <c r="B205" s="39"/>
      <c r="C205" s="44" t="s">
        <v>642</v>
      </c>
      <c r="D205" s="44" t="s">
        <v>236</v>
      </c>
      <c r="E205" s="44" t="s">
        <v>306</v>
      </c>
      <c r="F205" s="44"/>
      <c r="G205" s="45" t="n">
        <v>5</v>
      </c>
      <c r="H205" s="43" t="s">
        <v>643</v>
      </c>
      <c r="I205" s="44"/>
      <c r="J205" s="43" t="s">
        <v>644</v>
      </c>
      <c r="K205" s="44" t="s">
        <v>315</v>
      </c>
      <c r="L205" s="44"/>
    </row>
    <row r="206" customFormat="false" ht="28.8" hidden="false" customHeight="false" outlineLevel="0" collapsed="false">
      <c r="A206" s="39"/>
      <c r="B206" s="39"/>
      <c r="C206" s="44" t="s">
        <v>645</v>
      </c>
      <c r="D206" s="44" t="s">
        <v>236</v>
      </c>
      <c r="E206" s="44"/>
      <c r="F206" s="44"/>
      <c r="G206" s="45" t="n">
        <v>2</v>
      </c>
      <c r="H206" s="43" t="s">
        <v>646</v>
      </c>
      <c r="I206" s="44"/>
      <c r="J206" s="43" t="s">
        <v>647</v>
      </c>
      <c r="K206" s="44" t="s">
        <v>315</v>
      </c>
      <c r="L206" s="44"/>
    </row>
    <row r="207" customFormat="false" ht="28.8" hidden="false" customHeight="false" outlineLevel="0" collapsed="false">
      <c r="A207" s="39"/>
      <c r="B207" s="39"/>
      <c r="C207" s="44" t="s">
        <v>648</v>
      </c>
      <c r="D207" s="44" t="s">
        <v>236</v>
      </c>
      <c r="E207" s="44"/>
      <c r="F207" s="44"/>
      <c r="G207" s="45" t="n">
        <v>1</v>
      </c>
      <c r="H207" s="43" t="s">
        <v>646</v>
      </c>
      <c r="I207" s="44"/>
      <c r="J207" s="43" t="s">
        <v>649</v>
      </c>
      <c r="K207" s="44" t="s">
        <v>315</v>
      </c>
      <c r="L207" s="44"/>
    </row>
    <row r="208" customFormat="false" ht="28.8" hidden="false" customHeight="false" outlineLevel="0" collapsed="false">
      <c r="A208" s="44" t="n">
        <v>19</v>
      </c>
      <c r="B208" s="44" t="s">
        <v>651</v>
      </c>
      <c r="C208" s="44" t="s">
        <v>652</v>
      </c>
      <c r="D208" s="44" t="s">
        <v>653</v>
      </c>
      <c r="E208" s="44" t="s">
        <v>654</v>
      </c>
      <c r="F208" s="44" t="s">
        <v>655</v>
      </c>
      <c r="G208" s="45" t="n">
        <v>1</v>
      </c>
      <c r="H208" s="43" t="s">
        <v>656</v>
      </c>
      <c r="I208" s="43" t="s">
        <v>657</v>
      </c>
      <c r="J208" s="44" t="n">
        <v>3000</v>
      </c>
      <c r="K208" s="44" t="s">
        <v>22</v>
      </c>
      <c r="L208" s="44" t="s">
        <v>658</v>
      </c>
    </row>
    <row r="209" customFormat="false" ht="28.8" hidden="false" customHeight="false" outlineLevel="0" collapsed="false">
      <c r="A209" s="44" t="n">
        <v>20</v>
      </c>
      <c r="B209" s="44" t="s">
        <v>659</v>
      </c>
      <c r="C209" s="44" t="s">
        <v>660</v>
      </c>
      <c r="D209" s="44" t="s">
        <v>410</v>
      </c>
      <c r="E209" s="44" t="s">
        <v>661</v>
      </c>
      <c r="F209" s="44" t="s">
        <v>406</v>
      </c>
      <c r="G209" s="45" t="n">
        <v>2</v>
      </c>
      <c r="H209" s="43" t="s">
        <v>81</v>
      </c>
      <c r="I209" s="43" t="s">
        <v>662</v>
      </c>
      <c r="J209" s="43" t="s">
        <v>663</v>
      </c>
      <c r="K209" s="44" t="s">
        <v>22</v>
      </c>
      <c r="L209" s="44" t="s">
        <v>664</v>
      </c>
    </row>
    <row r="210" customFormat="false" ht="28.8" hidden="false" customHeight="true" outlineLevel="0" collapsed="false">
      <c r="A210" s="43" t="n">
        <v>21</v>
      </c>
      <c r="B210" s="44" t="s">
        <v>665</v>
      </c>
      <c r="C210" s="44" t="s">
        <v>660</v>
      </c>
      <c r="D210" s="44" t="s">
        <v>410</v>
      </c>
      <c r="E210" s="44" t="s">
        <v>661</v>
      </c>
      <c r="F210" s="44" t="s">
        <v>406</v>
      </c>
      <c r="G210" s="45" t="n">
        <v>2</v>
      </c>
      <c r="H210" s="43" t="s">
        <v>81</v>
      </c>
      <c r="I210" s="43" t="s">
        <v>662</v>
      </c>
      <c r="J210" s="44" t="n">
        <v>4000</v>
      </c>
      <c r="K210" s="44" t="s">
        <v>22</v>
      </c>
      <c r="L210" s="44" t="s">
        <v>666</v>
      </c>
    </row>
    <row r="211" customFormat="false" ht="28.8" hidden="false" customHeight="false" outlineLevel="0" collapsed="false">
      <c r="A211" s="43"/>
      <c r="B211" s="43"/>
      <c r="C211" s="44" t="s">
        <v>667</v>
      </c>
      <c r="D211" s="44" t="s">
        <v>236</v>
      </c>
      <c r="E211" s="44" t="s">
        <v>451</v>
      </c>
      <c r="F211" s="44" t="s">
        <v>655</v>
      </c>
      <c r="G211" s="45" t="n">
        <v>2</v>
      </c>
      <c r="H211" s="43" t="s">
        <v>668</v>
      </c>
      <c r="I211" s="43" t="s">
        <v>669</v>
      </c>
      <c r="J211" s="44" t="n">
        <v>3500</v>
      </c>
      <c r="K211" s="44" t="s">
        <v>22</v>
      </c>
      <c r="L211" s="44" t="s">
        <v>666</v>
      </c>
    </row>
    <row r="212" customFormat="false" ht="14.4" hidden="false" customHeight="true" outlineLevel="0" collapsed="false">
      <c r="A212" s="44" t="n">
        <v>22</v>
      </c>
      <c r="B212" s="44" t="s">
        <v>670</v>
      </c>
      <c r="C212" s="44" t="s">
        <v>660</v>
      </c>
      <c r="D212" s="44" t="s">
        <v>111</v>
      </c>
      <c r="E212" s="44" t="s">
        <v>661</v>
      </c>
      <c r="F212" s="44" t="s">
        <v>406</v>
      </c>
      <c r="G212" s="45" t="n">
        <v>1</v>
      </c>
      <c r="H212" s="43" t="s">
        <v>439</v>
      </c>
      <c r="I212" s="44" t="s">
        <v>671</v>
      </c>
      <c r="J212" s="43" t="s">
        <v>474</v>
      </c>
      <c r="K212" s="44" t="s">
        <v>22</v>
      </c>
      <c r="L212" s="44" t="s">
        <v>672</v>
      </c>
    </row>
    <row r="213" customFormat="false" ht="14.4" hidden="false" customHeight="false" outlineLevel="0" collapsed="false">
      <c r="A213" s="44"/>
      <c r="B213" s="44"/>
      <c r="C213" s="44" t="s">
        <v>673</v>
      </c>
      <c r="D213" s="44" t="s">
        <v>674</v>
      </c>
      <c r="E213" s="44" t="s">
        <v>675</v>
      </c>
      <c r="F213" s="44" t="s">
        <v>655</v>
      </c>
      <c r="G213" s="45" t="n">
        <v>2</v>
      </c>
      <c r="H213" s="43" t="s">
        <v>643</v>
      </c>
      <c r="I213" s="44" t="s">
        <v>676</v>
      </c>
      <c r="J213" s="43" t="s">
        <v>228</v>
      </c>
      <c r="K213" s="44" t="s">
        <v>22</v>
      </c>
      <c r="L213" s="44" t="s">
        <v>672</v>
      </c>
    </row>
    <row r="214" customFormat="false" ht="28.8" hidden="false" customHeight="true" outlineLevel="0" collapsed="false">
      <c r="A214" s="4" t="n">
        <v>23</v>
      </c>
      <c r="B214" s="4" t="s">
        <v>677</v>
      </c>
      <c r="C214" s="44" t="s">
        <v>678</v>
      </c>
      <c r="D214" s="49" t="s">
        <v>111</v>
      </c>
      <c r="E214" s="6"/>
      <c r="F214" s="44" t="s">
        <v>679</v>
      </c>
      <c r="G214" s="45" t="n">
        <v>2</v>
      </c>
      <c r="H214" s="43" t="s">
        <v>640</v>
      </c>
      <c r="I214" s="44" t="s">
        <v>679</v>
      </c>
      <c r="J214" s="49" t="s">
        <v>680</v>
      </c>
      <c r="K214" s="49" t="s">
        <v>161</v>
      </c>
      <c r="L214" s="6"/>
    </row>
    <row r="215" customFormat="false" ht="28.8" hidden="false" customHeight="false" outlineLevel="0" collapsed="false">
      <c r="A215" s="4"/>
      <c r="B215" s="4"/>
      <c r="C215" s="49" t="s">
        <v>681</v>
      </c>
      <c r="D215" s="49" t="s">
        <v>111</v>
      </c>
      <c r="E215" s="6"/>
      <c r="F215" s="44" t="s">
        <v>682</v>
      </c>
      <c r="G215" s="50" t="n">
        <v>1</v>
      </c>
      <c r="H215" s="43" t="s">
        <v>640</v>
      </c>
      <c r="I215" s="44" t="s">
        <v>682</v>
      </c>
      <c r="J215" s="49" t="s">
        <v>683</v>
      </c>
      <c r="K215" s="49" t="s">
        <v>161</v>
      </c>
      <c r="L215" s="6"/>
    </row>
    <row r="216" customFormat="false" ht="14.4" hidden="false" customHeight="true" outlineLevel="0" collapsed="false">
      <c r="A216" s="6" t="n">
        <v>24</v>
      </c>
      <c r="B216" s="4" t="s">
        <v>684</v>
      </c>
      <c r="C216" s="44" t="s">
        <v>157</v>
      </c>
      <c r="D216" s="44" t="s">
        <v>685</v>
      </c>
      <c r="E216" s="6"/>
      <c r="F216" s="44" t="s">
        <v>686</v>
      </c>
      <c r="G216" s="45" t="n">
        <v>1</v>
      </c>
      <c r="H216" s="43" t="s">
        <v>687</v>
      </c>
      <c r="I216" s="44" t="s">
        <v>688</v>
      </c>
      <c r="J216" s="49" t="n">
        <v>6500</v>
      </c>
      <c r="K216" s="49" t="s">
        <v>22</v>
      </c>
      <c r="L216" s="49" t="s">
        <v>353</v>
      </c>
    </row>
    <row r="217" customFormat="false" ht="14.4" hidden="false" customHeight="false" outlineLevel="0" collapsed="false">
      <c r="A217" s="6"/>
      <c r="B217" s="6"/>
      <c r="C217" s="44" t="s">
        <v>157</v>
      </c>
      <c r="D217" s="44" t="s">
        <v>685</v>
      </c>
      <c r="E217" s="6"/>
      <c r="F217" s="44" t="s">
        <v>689</v>
      </c>
      <c r="G217" s="45" t="n">
        <v>3</v>
      </c>
      <c r="H217" s="43" t="s">
        <v>687</v>
      </c>
      <c r="I217" s="44" t="s">
        <v>688</v>
      </c>
      <c r="J217" s="49" t="n">
        <v>6500</v>
      </c>
      <c r="K217" s="49" t="s">
        <v>22</v>
      </c>
      <c r="L217" s="49" t="s">
        <v>353</v>
      </c>
    </row>
    <row r="218" customFormat="false" ht="28.8" hidden="false" customHeight="false" outlineLevel="0" collapsed="false">
      <c r="A218" s="6"/>
      <c r="B218" s="6"/>
      <c r="C218" s="44" t="s">
        <v>157</v>
      </c>
      <c r="D218" s="44" t="s">
        <v>690</v>
      </c>
      <c r="E218" s="6"/>
      <c r="F218" s="44" t="s">
        <v>691</v>
      </c>
      <c r="G218" s="45" t="n">
        <v>4</v>
      </c>
      <c r="H218" s="43" t="s">
        <v>687</v>
      </c>
      <c r="I218" s="44" t="s">
        <v>688</v>
      </c>
      <c r="J218" s="43" t="s">
        <v>692</v>
      </c>
      <c r="K218" s="49" t="s">
        <v>22</v>
      </c>
      <c r="L218" s="49" t="s">
        <v>353</v>
      </c>
    </row>
    <row r="219" customFormat="false" ht="28.8" hidden="false" customHeight="false" outlineLevel="0" collapsed="false">
      <c r="A219" s="6"/>
      <c r="B219" s="6"/>
      <c r="C219" s="44" t="s">
        <v>157</v>
      </c>
      <c r="D219" s="44" t="s">
        <v>690</v>
      </c>
      <c r="E219" s="6"/>
      <c r="F219" s="44" t="s">
        <v>693</v>
      </c>
      <c r="G219" s="45" t="n">
        <v>3</v>
      </c>
      <c r="H219" s="43" t="s">
        <v>687</v>
      </c>
      <c r="I219" s="44" t="s">
        <v>688</v>
      </c>
      <c r="J219" s="43" t="s">
        <v>692</v>
      </c>
      <c r="K219" s="49" t="s">
        <v>22</v>
      </c>
      <c r="L219" s="49" t="s">
        <v>353</v>
      </c>
    </row>
    <row r="220" customFormat="false" ht="28.8" hidden="false" customHeight="false" outlineLevel="0" collapsed="false">
      <c r="A220" s="6"/>
      <c r="B220" s="6"/>
      <c r="C220" s="44" t="s">
        <v>157</v>
      </c>
      <c r="D220" s="44" t="s">
        <v>690</v>
      </c>
      <c r="E220" s="6"/>
      <c r="F220" s="44" t="s">
        <v>694</v>
      </c>
      <c r="G220" s="45" t="n">
        <v>3</v>
      </c>
      <c r="H220" s="43" t="s">
        <v>687</v>
      </c>
      <c r="I220" s="44" t="s">
        <v>688</v>
      </c>
      <c r="J220" s="43" t="s">
        <v>692</v>
      </c>
      <c r="K220" s="49" t="s">
        <v>22</v>
      </c>
      <c r="L220" s="49" t="s">
        <v>353</v>
      </c>
    </row>
    <row r="221" customFormat="false" ht="28.8" hidden="false" customHeight="false" outlineLevel="0" collapsed="false">
      <c r="A221" s="6"/>
      <c r="B221" s="6"/>
      <c r="C221" s="44" t="s">
        <v>157</v>
      </c>
      <c r="D221" s="44" t="s">
        <v>690</v>
      </c>
      <c r="E221" s="6"/>
      <c r="F221" s="44" t="s">
        <v>695</v>
      </c>
      <c r="G221" s="45" t="n">
        <v>2</v>
      </c>
      <c r="H221" s="43" t="s">
        <v>687</v>
      </c>
      <c r="I221" s="44" t="s">
        <v>688</v>
      </c>
      <c r="J221" s="43" t="s">
        <v>692</v>
      </c>
      <c r="K221" s="49" t="s">
        <v>22</v>
      </c>
      <c r="L221" s="49" t="s">
        <v>353</v>
      </c>
    </row>
    <row r="222" customFormat="false" ht="14.4" hidden="false" customHeight="false" outlineLevel="0" collapsed="false">
      <c r="A222" s="6"/>
      <c r="B222" s="6"/>
      <c r="C222" s="44" t="s">
        <v>399</v>
      </c>
      <c r="D222" s="44" t="s">
        <v>16</v>
      </c>
      <c r="E222" s="44" t="s">
        <v>696</v>
      </c>
      <c r="F222" s="44" t="s">
        <v>18</v>
      </c>
      <c r="G222" s="45" t="n">
        <v>2</v>
      </c>
      <c r="H222" s="44"/>
      <c r="I222" s="44"/>
      <c r="J222" s="44" t="n">
        <v>15000</v>
      </c>
      <c r="K222" s="49"/>
      <c r="L222" s="49"/>
    </row>
    <row r="223" customFormat="false" ht="14.4" hidden="false" customHeight="true" outlineLevel="0" collapsed="false">
      <c r="A223" s="43" t="n">
        <v>25</v>
      </c>
      <c r="B223" s="44" t="s">
        <v>697</v>
      </c>
      <c r="C223" s="44" t="s">
        <v>698</v>
      </c>
      <c r="D223" s="49" t="s">
        <v>226</v>
      </c>
      <c r="E223" s="44" t="s">
        <v>407</v>
      </c>
      <c r="F223" s="44" t="s">
        <v>520</v>
      </c>
      <c r="G223" s="44" t="n">
        <v>2</v>
      </c>
      <c r="H223" s="43" t="s">
        <v>699</v>
      </c>
      <c r="I223" s="43" t="s">
        <v>700</v>
      </c>
      <c r="J223" s="43" t="s">
        <v>701</v>
      </c>
      <c r="K223" s="49" t="s">
        <v>702</v>
      </c>
      <c r="L223" s="49" t="s">
        <v>703</v>
      </c>
    </row>
    <row r="224" customFormat="false" ht="14.4" hidden="false" customHeight="false" outlineLevel="0" collapsed="false">
      <c r="A224" s="43"/>
      <c r="B224" s="43"/>
      <c r="C224" s="44" t="s">
        <v>704</v>
      </c>
      <c r="D224" s="49" t="s">
        <v>226</v>
      </c>
      <c r="E224" s="49" t="s">
        <v>705</v>
      </c>
      <c r="F224" s="49" t="s">
        <v>54</v>
      </c>
      <c r="G224" s="49" t="n">
        <v>2</v>
      </c>
      <c r="H224" s="51" t="s">
        <v>699</v>
      </c>
      <c r="I224" s="43" t="s">
        <v>700</v>
      </c>
      <c r="J224" s="43" t="s">
        <v>706</v>
      </c>
      <c r="K224" s="49" t="s">
        <v>702</v>
      </c>
      <c r="L224" s="49" t="s">
        <v>703</v>
      </c>
    </row>
    <row r="225" customFormat="false" ht="28.8" hidden="false" customHeight="false" outlineLevel="0" collapsed="false">
      <c r="A225" s="43"/>
      <c r="B225" s="43"/>
      <c r="C225" s="44" t="s">
        <v>707</v>
      </c>
      <c r="D225" s="49" t="s">
        <v>226</v>
      </c>
      <c r="E225" s="44" t="s">
        <v>708</v>
      </c>
      <c r="F225" s="44" t="s">
        <v>520</v>
      </c>
      <c r="G225" s="44" t="n">
        <v>2</v>
      </c>
      <c r="H225" s="43" t="s">
        <v>699</v>
      </c>
      <c r="I225" s="43" t="s">
        <v>700</v>
      </c>
      <c r="J225" s="43" t="s">
        <v>709</v>
      </c>
      <c r="K225" s="49" t="s">
        <v>702</v>
      </c>
      <c r="L225" s="49" t="s">
        <v>703</v>
      </c>
    </row>
    <row r="226" customFormat="false" ht="14.4" hidden="false" customHeight="false" outlineLevel="0" collapsed="false">
      <c r="A226" s="43"/>
      <c r="B226" s="43"/>
      <c r="C226" s="44" t="s">
        <v>710</v>
      </c>
      <c r="D226" s="49" t="s">
        <v>226</v>
      </c>
      <c r="E226" s="44" t="s">
        <v>705</v>
      </c>
      <c r="F226" s="44" t="s">
        <v>520</v>
      </c>
      <c r="G226" s="44" t="n">
        <v>1</v>
      </c>
      <c r="H226" s="43" t="s">
        <v>711</v>
      </c>
      <c r="I226" s="43" t="s">
        <v>669</v>
      </c>
      <c r="J226" s="43" t="s">
        <v>712</v>
      </c>
      <c r="K226" s="49" t="s">
        <v>702</v>
      </c>
      <c r="L226" s="49" t="s">
        <v>703</v>
      </c>
    </row>
    <row r="227" customFormat="false" ht="14.4" hidden="false" customHeight="true" outlineLevel="0" collapsed="false">
      <c r="A227" s="44" t="n">
        <v>26</v>
      </c>
      <c r="B227" s="44" t="s">
        <v>713</v>
      </c>
      <c r="C227" s="44" t="s">
        <v>714</v>
      </c>
      <c r="D227" s="49" t="s">
        <v>37</v>
      </c>
      <c r="E227" s="44" t="s">
        <v>53</v>
      </c>
      <c r="F227" s="44" t="s">
        <v>53</v>
      </c>
      <c r="G227" s="44" t="n">
        <v>8</v>
      </c>
      <c r="H227" s="43" t="s">
        <v>715</v>
      </c>
      <c r="I227" s="44" t="s">
        <v>53</v>
      </c>
      <c r="J227" s="51" t="s">
        <v>716</v>
      </c>
      <c r="K227" s="49" t="s">
        <v>717</v>
      </c>
      <c r="L227" s="49" t="s">
        <v>718</v>
      </c>
    </row>
    <row r="228" customFormat="false" ht="14.4" hidden="false" customHeight="false" outlineLevel="0" collapsed="false">
      <c r="A228" s="44"/>
      <c r="B228" s="44"/>
      <c r="C228" s="49" t="s">
        <v>719</v>
      </c>
      <c r="D228" s="49" t="s">
        <v>37</v>
      </c>
      <c r="E228" s="44" t="s">
        <v>53</v>
      </c>
      <c r="F228" s="44" t="s">
        <v>53</v>
      </c>
      <c r="G228" s="44" t="n">
        <v>8</v>
      </c>
      <c r="H228" s="43" t="s">
        <v>715</v>
      </c>
      <c r="I228" s="44" t="s">
        <v>53</v>
      </c>
      <c r="J228" s="51" t="s">
        <v>716</v>
      </c>
      <c r="K228" s="49" t="s">
        <v>717</v>
      </c>
      <c r="L228" s="49" t="s">
        <v>718</v>
      </c>
    </row>
    <row r="229" customFormat="false" ht="14.4" hidden="false" customHeight="false" outlineLevel="0" collapsed="false">
      <c r="A229" s="44"/>
      <c r="B229" s="44"/>
      <c r="C229" s="44" t="s">
        <v>720</v>
      </c>
      <c r="D229" s="49" t="s">
        <v>37</v>
      </c>
      <c r="E229" s="44" t="s">
        <v>53</v>
      </c>
      <c r="F229" s="44" t="s">
        <v>721</v>
      </c>
      <c r="G229" s="44" t="n">
        <v>2</v>
      </c>
      <c r="H229" s="43" t="s">
        <v>715</v>
      </c>
      <c r="I229" s="43" t="s">
        <v>657</v>
      </c>
      <c r="J229" s="43" t="s">
        <v>722</v>
      </c>
      <c r="K229" s="49" t="s">
        <v>717</v>
      </c>
      <c r="L229" s="49" t="s">
        <v>718</v>
      </c>
    </row>
    <row r="230" customFormat="false" ht="14.4" hidden="false" customHeight="false" outlineLevel="0" collapsed="false">
      <c r="A230" s="44"/>
      <c r="B230" s="44"/>
      <c r="C230" s="44" t="s">
        <v>723</v>
      </c>
      <c r="D230" s="49" t="s">
        <v>37</v>
      </c>
      <c r="E230" s="44" t="s">
        <v>53</v>
      </c>
      <c r="F230" s="44" t="s">
        <v>53</v>
      </c>
      <c r="G230" s="44" t="n">
        <v>2</v>
      </c>
      <c r="H230" s="43" t="s">
        <v>715</v>
      </c>
      <c r="I230" s="44" t="s">
        <v>53</v>
      </c>
      <c r="J230" s="43" t="s">
        <v>724</v>
      </c>
      <c r="K230" s="49" t="s">
        <v>717</v>
      </c>
      <c r="L230" s="49" t="s">
        <v>718</v>
      </c>
    </row>
    <row r="231" customFormat="false" ht="28.8" hidden="false" customHeight="false" outlineLevel="0" collapsed="false">
      <c r="A231" s="44" t="n">
        <v>27</v>
      </c>
      <c r="B231" s="44" t="s">
        <v>725</v>
      </c>
      <c r="C231" s="44" t="s">
        <v>393</v>
      </c>
      <c r="D231" s="49" t="s">
        <v>37</v>
      </c>
      <c r="E231" s="44"/>
      <c r="F231" s="44" t="s">
        <v>726</v>
      </c>
      <c r="G231" s="44" t="n">
        <v>3</v>
      </c>
      <c r="H231" s="44" t="n">
        <v>40</v>
      </c>
      <c r="I231" s="44"/>
      <c r="J231" s="43" t="s">
        <v>296</v>
      </c>
      <c r="K231" s="44" t="s">
        <v>22</v>
      </c>
      <c r="L231" s="44" t="s">
        <v>727</v>
      </c>
    </row>
    <row r="232" customFormat="false" ht="28.8" hidden="false" customHeight="false" outlineLevel="0" collapsed="false">
      <c r="A232" s="44" t="n">
        <v>28</v>
      </c>
      <c r="B232" s="44" t="s">
        <v>728</v>
      </c>
      <c r="C232" s="44" t="s">
        <v>729</v>
      </c>
      <c r="D232" s="49" t="s">
        <v>37</v>
      </c>
      <c r="E232" s="44"/>
      <c r="F232" s="44" t="s">
        <v>730</v>
      </c>
      <c r="G232" s="44" t="n">
        <v>1</v>
      </c>
      <c r="H232" s="44" t="n">
        <v>45</v>
      </c>
      <c r="I232" s="44"/>
      <c r="J232" s="43" t="s">
        <v>296</v>
      </c>
      <c r="K232" s="44" t="s">
        <v>22</v>
      </c>
      <c r="L232" s="44" t="s">
        <v>727</v>
      </c>
    </row>
    <row r="233" customFormat="false" ht="14.4" hidden="false" customHeight="true" outlineLevel="0" collapsed="false">
      <c r="A233" s="44" t="n">
        <v>29</v>
      </c>
      <c r="B233" s="44" t="s">
        <v>731</v>
      </c>
      <c r="C233" s="44" t="s">
        <v>732</v>
      </c>
      <c r="D233" s="49" t="s">
        <v>37</v>
      </c>
      <c r="E233" s="44" t="s">
        <v>733</v>
      </c>
      <c r="F233" s="44"/>
      <c r="G233" s="44" t="n">
        <v>1</v>
      </c>
      <c r="H233" s="43" t="s">
        <v>699</v>
      </c>
      <c r="I233" s="43" t="s">
        <v>734</v>
      </c>
      <c r="J233" s="51" t="s">
        <v>77</v>
      </c>
      <c r="K233" s="49" t="s">
        <v>297</v>
      </c>
      <c r="L233" s="49"/>
    </row>
    <row r="234" customFormat="false" ht="14.4" hidden="false" customHeight="false" outlineLevel="0" collapsed="false">
      <c r="A234" s="44"/>
      <c r="B234" s="44"/>
      <c r="C234" s="49" t="s">
        <v>735</v>
      </c>
      <c r="D234" s="49" t="s">
        <v>37</v>
      </c>
      <c r="E234" s="49" t="s">
        <v>458</v>
      </c>
      <c r="F234" s="49"/>
      <c r="G234" s="49" t="n">
        <v>2</v>
      </c>
      <c r="H234" s="51" t="s">
        <v>736</v>
      </c>
      <c r="I234" s="43" t="s">
        <v>627</v>
      </c>
      <c r="J234" s="51" t="s">
        <v>737</v>
      </c>
      <c r="K234" s="49" t="s">
        <v>297</v>
      </c>
      <c r="L234" s="49"/>
    </row>
    <row r="235" customFormat="false" ht="14.4" hidden="false" customHeight="true" outlineLevel="0" collapsed="false">
      <c r="A235" s="44" t="n">
        <v>30</v>
      </c>
      <c r="B235" s="44" t="s">
        <v>738</v>
      </c>
      <c r="C235" s="44" t="s">
        <v>732</v>
      </c>
      <c r="D235" s="49" t="s">
        <v>37</v>
      </c>
      <c r="E235" s="44" t="s">
        <v>733</v>
      </c>
      <c r="F235" s="44"/>
      <c r="G235" s="44" t="n">
        <v>1</v>
      </c>
      <c r="H235" s="43" t="s">
        <v>739</v>
      </c>
      <c r="I235" s="43" t="s">
        <v>627</v>
      </c>
      <c r="J235" s="49" t="n">
        <v>4000</v>
      </c>
      <c r="K235" s="49" t="s">
        <v>297</v>
      </c>
      <c r="L235" s="49"/>
    </row>
    <row r="236" customFormat="false" ht="14.4" hidden="false" customHeight="false" outlineLevel="0" collapsed="false">
      <c r="A236" s="44"/>
      <c r="B236" s="44"/>
      <c r="C236" s="49" t="s">
        <v>714</v>
      </c>
      <c r="D236" s="49" t="s">
        <v>37</v>
      </c>
      <c r="E236" s="44" t="s">
        <v>733</v>
      </c>
      <c r="F236" s="49"/>
      <c r="G236" s="49" t="n">
        <v>1</v>
      </c>
      <c r="H236" s="43" t="s">
        <v>740</v>
      </c>
      <c r="I236" s="43" t="s">
        <v>627</v>
      </c>
      <c r="J236" s="49" t="n">
        <v>2600</v>
      </c>
      <c r="K236" s="49" t="s">
        <v>297</v>
      </c>
      <c r="L236" s="49"/>
    </row>
    <row r="237" customFormat="false" ht="14.4" hidden="false" customHeight="true" outlineLevel="0" collapsed="false">
      <c r="A237" s="44" t="n">
        <v>31</v>
      </c>
      <c r="B237" s="44" t="s">
        <v>741</v>
      </c>
      <c r="C237" s="44" t="s">
        <v>554</v>
      </c>
      <c r="D237" s="44" t="s">
        <v>111</v>
      </c>
      <c r="E237" s="44" t="s">
        <v>742</v>
      </c>
      <c r="F237" s="44"/>
      <c r="G237" s="44" t="n">
        <v>2</v>
      </c>
      <c r="H237" s="43" t="s">
        <v>191</v>
      </c>
      <c r="I237" s="43" t="s">
        <v>669</v>
      </c>
      <c r="J237" s="44" t="n">
        <v>3000</v>
      </c>
      <c r="K237" s="44" t="s">
        <v>22</v>
      </c>
      <c r="L237" s="49"/>
    </row>
    <row r="238" customFormat="false" ht="14.4" hidden="false" customHeight="false" outlineLevel="0" collapsed="false">
      <c r="A238" s="44"/>
      <c r="B238" s="44"/>
      <c r="C238" s="44" t="s">
        <v>743</v>
      </c>
      <c r="D238" s="44" t="s">
        <v>674</v>
      </c>
      <c r="E238" s="44" t="s">
        <v>744</v>
      </c>
      <c r="F238" s="44"/>
      <c r="G238" s="44" t="n">
        <v>2</v>
      </c>
      <c r="H238" s="43" t="s">
        <v>191</v>
      </c>
      <c r="I238" s="44" t="s">
        <v>54</v>
      </c>
      <c r="J238" s="44" t="n">
        <v>2000</v>
      </c>
      <c r="K238" s="44" t="s">
        <v>22</v>
      </c>
      <c r="L238" s="49"/>
    </row>
    <row r="239" customFormat="false" ht="14.4" hidden="false" customHeight="true" outlineLevel="0" collapsed="false">
      <c r="A239" s="44" t="n">
        <v>32</v>
      </c>
      <c r="B239" s="44" t="s">
        <v>745</v>
      </c>
      <c r="C239" s="44" t="s">
        <v>746</v>
      </c>
      <c r="D239" s="49" t="s">
        <v>31</v>
      </c>
      <c r="E239" s="44" t="s">
        <v>747</v>
      </c>
      <c r="F239" s="44"/>
      <c r="G239" s="44" t="n">
        <v>1</v>
      </c>
      <c r="H239" s="43" t="s">
        <v>711</v>
      </c>
      <c r="I239" s="43" t="s">
        <v>734</v>
      </c>
      <c r="J239" s="51" t="s">
        <v>516</v>
      </c>
      <c r="K239" s="49" t="s">
        <v>297</v>
      </c>
      <c r="L239" s="49" t="s">
        <v>353</v>
      </c>
    </row>
    <row r="240" customFormat="false" ht="14.4" hidden="false" customHeight="false" outlineLevel="0" collapsed="false">
      <c r="A240" s="44"/>
      <c r="B240" s="44"/>
      <c r="C240" s="49" t="s">
        <v>268</v>
      </c>
      <c r="D240" s="49" t="s">
        <v>111</v>
      </c>
      <c r="E240" s="44" t="s">
        <v>747</v>
      </c>
      <c r="F240" s="49"/>
      <c r="G240" s="49" t="n">
        <v>2</v>
      </c>
      <c r="H240" s="51" t="s">
        <v>396</v>
      </c>
      <c r="I240" s="43" t="s">
        <v>734</v>
      </c>
      <c r="J240" s="51" t="s">
        <v>522</v>
      </c>
      <c r="K240" s="49" t="s">
        <v>297</v>
      </c>
      <c r="L240" s="49" t="s">
        <v>353</v>
      </c>
    </row>
    <row r="241" customFormat="false" ht="14.4" hidden="false" customHeight="false" outlineLevel="0" collapsed="false">
      <c r="A241" s="44"/>
      <c r="B241" s="44"/>
      <c r="C241" s="44" t="s">
        <v>748</v>
      </c>
      <c r="D241" s="49" t="s">
        <v>111</v>
      </c>
      <c r="E241" s="44" t="s">
        <v>749</v>
      </c>
      <c r="F241" s="44"/>
      <c r="G241" s="44" t="n">
        <v>2</v>
      </c>
      <c r="H241" s="43" t="s">
        <v>191</v>
      </c>
      <c r="I241" s="43" t="s">
        <v>627</v>
      </c>
      <c r="J241" s="44" t="n">
        <v>4000</v>
      </c>
      <c r="K241" s="49" t="s">
        <v>297</v>
      </c>
      <c r="L241" s="49" t="s">
        <v>353</v>
      </c>
    </row>
    <row r="242" customFormat="false" ht="14.4" hidden="false" customHeight="false" outlineLevel="0" collapsed="false">
      <c r="A242" s="44"/>
      <c r="B242" s="44"/>
      <c r="C242" s="44" t="s">
        <v>750</v>
      </c>
      <c r="D242" s="44" t="s">
        <v>37</v>
      </c>
      <c r="E242" s="44" t="s">
        <v>749</v>
      </c>
      <c r="F242" s="44"/>
      <c r="G242" s="44" t="n">
        <v>6</v>
      </c>
      <c r="H242" s="43" t="s">
        <v>191</v>
      </c>
      <c r="I242" s="43" t="s">
        <v>363</v>
      </c>
      <c r="J242" s="44" t="n">
        <v>3000</v>
      </c>
      <c r="K242" s="49" t="s">
        <v>297</v>
      </c>
      <c r="L242" s="49" t="s">
        <v>353</v>
      </c>
    </row>
    <row r="243" customFormat="false" ht="28.8" hidden="false" customHeight="false" outlineLevel="0" collapsed="false">
      <c r="A243" s="44"/>
      <c r="B243" s="44"/>
      <c r="C243" s="44" t="s">
        <v>751</v>
      </c>
      <c r="D243" s="44" t="s">
        <v>111</v>
      </c>
      <c r="E243" s="44" t="s">
        <v>752</v>
      </c>
      <c r="F243" s="44"/>
      <c r="G243" s="44" t="n">
        <v>2</v>
      </c>
      <c r="H243" s="43" t="s">
        <v>191</v>
      </c>
      <c r="I243" s="43" t="s">
        <v>627</v>
      </c>
      <c r="J243" s="44" t="n">
        <v>4000</v>
      </c>
      <c r="K243" s="49" t="s">
        <v>297</v>
      </c>
      <c r="L243" s="49" t="s">
        <v>353</v>
      </c>
    </row>
    <row r="244" customFormat="false" ht="28.8" hidden="false" customHeight="false" outlineLevel="0" collapsed="false">
      <c r="A244" s="44"/>
      <c r="B244" s="44"/>
      <c r="C244" s="44" t="s">
        <v>750</v>
      </c>
      <c r="D244" s="44" t="s">
        <v>37</v>
      </c>
      <c r="E244" s="44" t="s">
        <v>752</v>
      </c>
      <c r="F244" s="44"/>
      <c r="G244" s="44" t="n">
        <v>6</v>
      </c>
      <c r="H244" s="43" t="s">
        <v>191</v>
      </c>
      <c r="I244" s="43" t="s">
        <v>363</v>
      </c>
      <c r="J244" s="44" t="n">
        <v>3000</v>
      </c>
      <c r="K244" s="49" t="s">
        <v>297</v>
      </c>
      <c r="L244" s="49" t="s">
        <v>353</v>
      </c>
    </row>
    <row r="245" customFormat="false" ht="14.4" hidden="false" customHeight="false" outlineLevel="0" collapsed="false">
      <c r="A245" s="44"/>
      <c r="B245" s="44"/>
      <c r="C245" s="44" t="s">
        <v>753</v>
      </c>
      <c r="D245" s="44" t="s">
        <v>111</v>
      </c>
      <c r="E245" s="44"/>
      <c r="F245" s="44"/>
      <c r="G245" s="44" t="n">
        <v>2</v>
      </c>
      <c r="H245" s="43" t="s">
        <v>191</v>
      </c>
      <c r="I245" s="43" t="s">
        <v>627</v>
      </c>
      <c r="J245" s="44" t="n">
        <v>4000</v>
      </c>
      <c r="K245" s="49" t="s">
        <v>297</v>
      </c>
      <c r="L245" s="49" t="s">
        <v>353</v>
      </c>
    </row>
    <row r="246" customFormat="false" ht="14.4" hidden="false" customHeight="false" outlineLevel="0" collapsed="false">
      <c r="A246" s="44"/>
      <c r="B246" s="44"/>
      <c r="C246" s="44" t="s">
        <v>750</v>
      </c>
      <c r="D246" s="44" t="s">
        <v>37</v>
      </c>
      <c r="E246" s="44"/>
      <c r="F246" s="44"/>
      <c r="G246" s="44" t="n">
        <v>6</v>
      </c>
      <c r="H246" s="43" t="s">
        <v>191</v>
      </c>
      <c r="I246" s="43" t="s">
        <v>363</v>
      </c>
      <c r="J246" s="44" t="n">
        <v>3000</v>
      </c>
      <c r="K246" s="49" t="s">
        <v>297</v>
      </c>
      <c r="L246" s="49" t="s">
        <v>353</v>
      </c>
    </row>
    <row r="247" customFormat="false" ht="14.4" hidden="false" customHeight="false" outlineLevel="0" collapsed="false">
      <c r="A247" s="44"/>
      <c r="B247" s="44"/>
      <c r="C247" s="44" t="s">
        <v>407</v>
      </c>
      <c r="D247" s="44" t="s">
        <v>37</v>
      </c>
      <c r="E247" s="44" t="s">
        <v>456</v>
      </c>
      <c r="F247" s="44"/>
      <c r="G247" s="44" t="n">
        <v>2</v>
      </c>
      <c r="H247" s="43" t="s">
        <v>191</v>
      </c>
      <c r="I247" s="43" t="s">
        <v>734</v>
      </c>
      <c r="J247" s="43" t="s">
        <v>528</v>
      </c>
      <c r="K247" s="49" t="s">
        <v>297</v>
      </c>
      <c r="L247" s="49" t="s">
        <v>353</v>
      </c>
    </row>
    <row r="248" customFormat="false" ht="43.2" hidden="false" customHeight="true" outlineLevel="0" collapsed="false">
      <c r="A248" s="44" t="n">
        <v>33</v>
      </c>
      <c r="B248" s="44" t="s">
        <v>754</v>
      </c>
      <c r="C248" s="44" t="s">
        <v>755</v>
      </c>
      <c r="D248" s="49" t="s">
        <v>236</v>
      </c>
      <c r="E248" s="44" t="s">
        <v>756</v>
      </c>
      <c r="F248" s="44" t="s">
        <v>757</v>
      </c>
      <c r="G248" s="44" t="n">
        <v>10</v>
      </c>
      <c r="H248" s="43" t="s">
        <v>439</v>
      </c>
      <c r="I248" s="43" t="s">
        <v>363</v>
      </c>
      <c r="J248" s="49" t="n">
        <v>5000</v>
      </c>
      <c r="K248" s="49" t="s">
        <v>297</v>
      </c>
      <c r="L248" s="49"/>
    </row>
    <row r="249" customFormat="false" ht="43.2" hidden="false" customHeight="false" outlineLevel="0" collapsed="false">
      <c r="A249" s="44"/>
      <c r="B249" s="44"/>
      <c r="C249" s="44" t="s">
        <v>460</v>
      </c>
      <c r="D249" s="49" t="s">
        <v>236</v>
      </c>
      <c r="E249" s="44" t="s">
        <v>756</v>
      </c>
      <c r="F249" s="49" t="s">
        <v>758</v>
      </c>
      <c r="G249" s="49" t="n">
        <v>3</v>
      </c>
      <c r="H249" s="43" t="s">
        <v>646</v>
      </c>
      <c r="I249" s="43" t="s">
        <v>759</v>
      </c>
      <c r="J249" s="49" t="n">
        <v>10000</v>
      </c>
      <c r="K249" s="49" t="s">
        <v>297</v>
      </c>
      <c r="L249" s="49"/>
    </row>
    <row r="250" customFormat="false" ht="28.8" hidden="false" customHeight="false" outlineLevel="0" collapsed="false">
      <c r="A250" s="44"/>
      <c r="B250" s="44"/>
      <c r="C250" s="44" t="s">
        <v>760</v>
      </c>
      <c r="D250" s="49" t="s">
        <v>236</v>
      </c>
      <c r="E250" s="44" t="s">
        <v>761</v>
      </c>
      <c r="F250" s="44" t="s">
        <v>757</v>
      </c>
      <c r="G250" s="44" t="n">
        <v>2</v>
      </c>
      <c r="H250" s="43" t="s">
        <v>439</v>
      </c>
      <c r="I250" s="43" t="s">
        <v>363</v>
      </c>
      <c r="J250" s="49" t="n">
        <v>5000</v>
      </c>
      <c r="K250" s="49" t="s">
        <v>297</v>
      </c>
      <c r="L250" s="49"/>
    </row>
    <row r="251" customFormat="false" ht="28.8" hidden="false" customHeight="false" outlineLevel="0" collapsed="false">
      <c r="A251" s="44"/>
      <c r="B251" s="44"/>
      <c r="C251" s="44" t="s">
        <v>456</v>
      </c>
      <c r="D251" s="49" t="s">
        <v>236</v>
      </c>
      <c r="E251" s="44" t="s">
        <v>762</v>
      </c>
      <c r="F251" s="44"/>
      <c r="G251" s="44" t="n">
        <v>2</v>
      </c>
      <c r="H251" s="44"/>
      <c r="I251" s="44"/>
      <c r="J251" s="44" t="n">
        <v>3000</v>
      </c>
      <c r="K251" s="49" t="s">
        <v>297</v>
      </c>
      <c r="L251" s="49"/>
    </row>
    <row r="252" customFormat="false" ht="43.2" hidden="false" customHeight="false" outlineLevel="0" collapsed="false">
      <c r="A252" s="44"/>
      <c r="B252" s="44"/>
      <c r="C252" s="44" t="s">
        <v>763</v>
      </c>
      <c r="D252" s="49" t="s">
        <v>236</v>
      </c>
      <c r="E252" s="44" t="s">
        <v>756</v>
      </c>
      <c r="F252" s="44" t="s">
        <v>757</v>
      </c>
      <c r="G252" s="44" t="n">
        <v>2</v>
      </c>
      <c r="H252" s="44"/>
      <c r="I252" s="43" t="s">
        <v>759</v>
      </c>
      <c r="J252" s="44" t="n">
        <v>5000</v>
      </c>
      <c r="K252" s="49" t="s">
        <v>297</v>
      </c>
      <c r="L252" s="49"/>
    </row>
    <row r="253" customFormat="false" ht="43.2" hidden="false" customHeight="false" outlineLevel="0" collapsed="false">
      <c r="A253" s="44"/>
      <c r="B253" s="44"/>
      <c r="C253" s="44" t="s">
        <v>764</v>
      </c>
      <c r="D253" s="49" t="s">
        <v>236</v>
      </c>
      <c r="E253" s="44" t="s">
        <v>756</v>
      </c>
      <c r="F253" s="44" t="s">
        <v>765</v>
      </c>
      <c r="G253" s="44" t="n">
        <v>1</v>
      </c>
      <c r="H253" s="43" t="s">
        <v>646</v>
      </c>
      <c r="I253" s="43" t="s">
        <v>734</v>
      </c>
      <c r="J253" s="44" t="n">
        <v>10000</v>
      </c>
      <c r="K253" s="49" t="s">
        <v>297</v>
      </c>
      <c r="L253" s="49"/>
    </row>
    <row r="254" customFormat="false" ht="14.4" hidden="false" customHeight="false" outlineLevel="0" collapsed="false">
      <c r="A254" s="44" t="n">
        <v>34</v>
      </c>
      <c r="B254" s="44" t="s">
        <v>766</v>
      </c>
      <c r="C254" s="44" t="s">
        <v>456</v>
      </c>
      <c r="D254" s="49" t="s">
        <v>226</v>
      </c>
      <c r="E254" s="44" t="s">
        <v>407</v>
      </c>
      <c r="F254" s="44" t="s">
        <v>767</v>
      </c>
      <c r="G254" s="44" t="n">
        <v>1</v>
      </c>
      <c r="H254" s="43" t="s">
        <v>768</v>
      </c>
      <c r="I254" s="43" t="s">
        <v>569</v>
      </c>
      <c r="J254" s="49" t="n">
        <v>3500</v>
      </c>
      <c r="K254" s="49" t="s">
        <v>297</v>
      </c>
      <c r="L254" s="49" t="s">
        <v>769</v>
      </c>
    </row>
    <row r="255" customFormat="false" ht="14.4" hidden="false" customHeight="true" outlineLevel="0" collapsed="false">
      <c r="A255" s="44" t="n">
        <v>35</v>
      </c>
      <c r="B255" s="44" t="s">
        <v>770</v>
      </c>
      <c r="C255" s="44" t="s">
        <v>714</v>
      </c>
      <c r="D255" s="49" t="s">
        <v>37</v>
      </c>
      <c r="E255" s="44" t="s">
        <v>53</v>
      </c>
      <c r="F255" s="44" t="s">
        <v>53</v>
      </c>
      <c r="G255" s="44" t="n">
        <v>2</v>
      </c>
      <c r="H255" s="43" t="s">
        <v>715</v>
      </c>
      <c r="I255" s="44" t="s">
        <v>53</v>
      </c>
      <c r="J255" s="51" t="s">
        <v>716</v>
      </c>
      <c r="K255" s="49" t="s">
        <v>717</v>
      </c>
      <c r="L255" s="49" t="s">
        <v>718</v>
      </c>
    </row>
    <row r="256" customFormat="false" ht="14.4" hidden="false" customHeight="false" outlineLevel="0" collapsed="false">
      <c r="A256" s="44"/>
      <c r="B256" s="44"/>
      <c r="C256" s="49" t="s">
        <v>719</v>
      </c>
      <c r="D256" s="49" t="s">
        <v>37</v>
      </c>
      <c r="E256" s="44" t="s">
        <v>53</v>
      </c>
      <c r="F256" s="44" t="s">
        <v>53</v>
      </c>
      <c r="G256" s="44" t="n">
        <v>2</v>
      </c>
      <c r="H256" s="43" t="s">
        <v>715</v>
      </c>
      <c r="I256" s="44" t="s">
        <v>53</v>
      </c>
      <c r="J256" s="51" t="s">
        <v>716</v>
      </c>
      <c r="K256" s="49" t="s">
        <v>717</v>
      </c>
      <c r="L256" s="49" t="s">
        <v>718</v>
      </c>
    </row>
    <row r="257" customFormat="false" ht="14.4" hidden="false" customHeight="false" outlineLevel="0" collapsed="false">
      <c r="A257" s="44"/>
      <c r="B257" s="44"/>
      <c r="C257" s="44" t="s">
        <v>720</v>
      </c>
      <c r="D257" s="49" t="s">
        <v>37</v>
      </c>
      <c r="E257" s="44" t="s">
        <v>53</v>
      </c>
      <c r="F257" s="44" t="s">
        <v>721</v>
      </c>
      <c r="G257" s="44" t="n">
        <v>3</v>
      </c>
      <c r="H257" s="43" t="s">
        <v>715</v>
      </c>
      <c r="I257" s="43" t="s">
        <v>657</v>
      </c>
      <c r="J257" s="43" t="s">
        <v>722</v>
      </c>
      <c r="K257" s="49" t="s">
        <v>717</v>
      </c>
      <c r="L257" s="49" t="s">
        <v>718</v>
      </c>
    </row>
    <row r="258" customFormat="false" ht="14.4" hidden="false" customHeight="false" outlineLevel="0" collapsed="false">
      <c r="A258" s="44"/>
      <c r="B258" s="44"/>
      <c r="C258" s="44" t="s">
        <v>723</v>
      </c>
      <c r="D258" s="49" t="s">
        <v>37</v>
      </c>
      <c r="E258" s="44" t="s">
        <v>53</v>
      </c>
      <c r="F258" s="44" t="s">
        <v>53</v>
      </c>
      <c r="G258" s="44" t="n">
        <v>2</v>
      </c>
      <c r="H258" s="43" t="s">
        <v>715</v>
      </c>
      <c r="I258" s="44" t="s">
        <v>53</v>
      </c>
      <c r="J258" s="43" t="s">
        <v>724</v>
      </c>
      <c r="K258" s="49" t="s">
        <v>717</v>
      </c>
      <c r="L258" s="49" t="s">
        <v>718</v>
      </c>
    </row>
    <row r="259" customFormat="false" ht="43.2" hidden="false" customHeight="false" outlineLevel="0" collapsed="false">
      <c r="A259" s="44"/>
      <c r="B259" s="44"/>
      <c r="C259" s="44" t="s">
        <v>755</v>
      </c>
      <c r="D259" s="49" t="s">
        <v>236</v>
      </c>
      <c r="E259" s="44" t="s">
        <v>756</v>
      </c>
      <c r="F259" s="44" t="s">
        <v>757</v>
      </c>
      <c r="G259" s="44" t="n">
        <v>5</v>
      </c>
      <c r="H259" s="43" t="s">
        <v>439</v>
      </c>
      <c r="I259" s="43" t="s">
        <v>363</v>
      </c>
      <c r="J259" s="49" t="n">
        <v>5000</v>
      </c>
      <c r="K259" s="49" t="s">
        <v>297</v>
      </c>
      <c r="L259" s="49"/>
    </row>
    <row r="260" customFormat="false" ht="43.2" hidden="false" customHeight="false" outlineLevel="0" collapsed="false">
      <c r="A260" s="44"/>
      <c r="B260" s="44"/>
      <c r="C260" s="44" t="s">
        <v>460</v>
      </c>
      <c r="D260" s="49" t="s">
        <v>236</v>
      </c>
      <c r="E260" s="44" t="s">
        <v>756</v>
      </c>
      <c r="F260" s="49" t="s">
        <v>758</v>
      </c>
      <c r="G260" s="49" t="n">
        <v>1</v>
      </c>
      <c r="H260" s="43" t="s">
        <v>646</v>
      </c>
      <c r="I260" s="43" t="s">
        <v>759</v>
      </c>
      <c r="J260" s="49" t="n">
        <v>10000</v>
      </c>
      <c r="K260" s="49" t="s">
        <v>297</v>
      </c>
      <c r="L260" s="49"/>
    </row>
    <row r="261" customFormat="false" ht="28.8" hidden="false" customHeight="false" outlineLevel="0" collapsed="false">
      <c r="A261" s="44"/>
      <c r="B261" s="44"/>
      <c r="C261" s="44" t="s">
        <v>760</v>
      </c>
      <c r="D261" s="49" t="s">
        <v>236</v>
      </c>
      <c r="E261" s="44" t="s">
        <v>761</v>
      </c>
      <c r="F261" s="44" t="s">
        <v>757</v>
      </c>
      <c r="G261" s="44" t="n">
        <v>1</v>
      </c>
      <c r="H261" s="43" t="s">
        <v>439</v>
      </c>
      <c r="I261" s="43" t="s">
        <v>363</v>
      </c>
      <c r="J261" s="49" t="n">
        <v>5000</v>
      </c>
      <c r="K261" s="49" t="s">
        <v>297</v>
      </c>
      <c r="L261" s="49"/>
    </row>
    <row r="262" customFormat="false" ht="28.8" hidden="false" customHeight="false" outlineLevel="0" collapsed="false">
      <c r="A262" s="44"/>
      <c r="B262" s="44"/>
      <c r="C262" s="44" t="s">
        <v>456</v>
      </c>
      <c r="D262" s="49" t="s">
        <v>236</v>
      </c>
      <c r="E262" s="44" t="s">
        <v>762</v>
      </c>
      <c r="F262" s="44"/>
      <c r="G262" s="44" t="n">
        <v>1</v>
      </c>
      <c r="H262" s="44"/>
      <c r="I262" s="44"/>
      <c r="J262" s="44" t="n">
        <v>3000</v>
      </c>
      <c r="K262" s="49" t="s">
        <v>297</v>
      </c>
      <c r="L262" s="49"/>
    </row>
    <row r="263" customFormat="false" ht="43.2" hidden="false" customHeight="false" outlineLevel="0" collapsed="false">
      <c r="A263" s="44"/>
      <c r="B263" s="44"/>
      <c r="C263" s="44" t="s">
        <v>763</v>
      </c>
      <c r="D263" s="49" t="s">
        <v>236</v>
      </c>
      <c r="E263" s="44" t="s">
        <v>756</v>
      </c>
      <c r="F263" s="44" t="s">
        <v>757</v>
      </c>
      <c r="G263" s="44" t="n">
        <v>1</v>
      </c>
      <c r="H263" s="44"/>
      <c r="I263" s="43" t="s">
        <v>759</v>
      </c>
      <c r="J263" s="44" t="n">
        <v>5000</v>
      </c>
      <c r="K263" s="49" t="s">
        <v>297</v>
      </c>
      <c r="L263" s="49"/>
    </row>
    <row r="264" customFormat="false" ht="44.4" hidden="false" customHeight="true" outlineLevel="0" collapsed="false">
      <c r="A264" s="44" t="n">
        <v>36</v>
      </c>
      <c r="B264" s="44" t="s">
        <v>771</v>
      </c>
      <c r="C264" s="44" t="s">
        <v>772</v>
      </c>
      <c r="D264" s="49" t="s">
        <v>773</v>
      </c>
      <c r="E264" s="44" t="s">
        <v>774</v>
      </c>
      <c r="F264" s="44" t="s">
        <v>775</v>
      </c>
      <c r="G264" s="44" t="n">
        <v>1</v>
      </c>
      <c r="H264" s="43" t="s">
        <v>776</v>
      </c>
      <c r="I264" s="43" t="s">
        <v>662</v>
      </c>
      <c r="J264" s="49" t="s">
        <v>508</v>
      </c>
      <c r="K264" s="49" t="s">
        <v>777</v>
      </c>
      <c r="L264" s="49" t="s">
        <v>777</v>
      </c>
    </row>
    <row r="265" customFormat="false" ht="28.8" hidden="false" customHeight="false" outlineLevel="0" collapsed="false">
      <c r="A265" s="44"/>
      <c r="B265" s="44"/>
      <c r="C265" s="49" t="s">
        <v>778</v>
      </c>
      <c r="D265" s="49" t="s">
        <v>236</v>
      </c>
      <c r="E265" s="49" t="s">
        <v>779</v>
      </c>
      <c r="F265" s="49"/>
      <c r="G265" s="49" t="n">
        <v>10</v>
      </c>
      <c r="H265" s="51" t="s">
        <v>780</v>
      </c>
      <c r="I265" s="44"/>
      <c r="J265" s="49" t="s">
        <v>508</v>
      </c>
      <c r="K265" s="49" t="s">
        <v>777</v>
      </c>
      <c r="L265" s="49" t="s">
        <v>777</v>
      </c>
    </row>
    <row r="266" customFormat="false" ht="28.8" hidden="false" customHeight="false" outlineLevel="0" collapsed="false">
      <c r="A266" s="44"/>
      <c r="B266" s="44"/>
      <c r="C266" s="44" t="s">
        <v>781</v>
      </c>
      <c r="D266" s="49" t="s">
        <v>236</v>
      </c>
      <c r="E266" s="44" t="s">
        <v>782</v>
      </c>
      <c r="F266" s="44" t="s">
        <v>775</v>
      </c>
      <c r="G266" s="44" t="n">
        <v>8</v>
      </c>
      <c r="H266" s="43" t="s">
        <v>783</v>
      </c>
      <c r="I266" s="43" t="s">
        <v>669</v>
      </c>
      <c r="J266" s="49" t="s">
        <v>508</v>
      </c>
      <c r="K266" s="49" t="s">
        <v>777</v>
      </c>
      <c r="L266" s="49" t="s">
        <v>777</v>
      </c>
    </row>
    <row r="267" customFormat="false" ht="28.8" hidden="false" customHeight="false" outlineLevel="0" collapsed="false">
      <c r="A267" s="44"/>
      <c r="B267" s="44"/>
      <c r="C267" s="44" t="s">
        <v>784</v>
      </c>
      <c r="D267" s="49" t="s">
        <v>236</v>
      </c>
      <c r="E267" s="44" t="s">
        <v>782</v>
      </c>
      <c r="F267" s="44"/>
      <c r="G267" s="44" t="n">
        <v>2</v>
      </c>
      <c r="H267" s="43" t="s">
        <v>776</v>
      </c>
      <c r="I267" s="43" t="s">
        <v>669</v>
      </c>
      <c r="J267" s="49" t="s">
        <v>508</v>
      </c>
      <c r="K267" s="49" t="s">
        <v>777</v>
      </c>
      <c r="L267" s="49" t="s">
        <v>777</v>
      </c>
    </row>
    <row r="268" customFormat="false" ht="14.4" hidden="false" customHeight="false" outlineLevel="0" collapsed="false">
      <c r="A268" s="44" t="n">
        <v>37</v>
      </c>
      <c r="B268" s="44" t="s">
        <v>785</v>
      </c>
      <c r="C268" s="44" t="s">
        <v>456</v>
      </c>
      <c r="D268" s="49" t="s">
        <v>226</v>
      </c>
      <c r="E268" s="44" t="s">
        <v>456</v>
      </c>
      <c r="F268" s="49"/>
      <c r="G268" s="44" t="n">
        <v>2</v>
      </c>
      <c r="H268" s="43" t="s">
        <v>786</v>
      </c>
      <c r="I268" s="43" t="s">
        <v>787</v>
      </c>
      <c r="J268" s="49" t="n">
        <v>3000</v>
      </c>
      <c r="K268" s="49" t="s">
        <v>22</v>
      </c>
      <c r="L268" s="49"/>
    </row>
    <row r="269" customFormat="false" ht="28.8" hidden="false" customHeight="true" outlineLevel="0" collapsed="false">
      <c r="A269" s="44" t="n">
        <v>38</v>
      </c>
      <c r="B269" s="44" t="s">
        <v>788</v>
      </c>
      <c r="C269" s="44" t="s">
        <v>789</v>
      </c>
      <c r="D269" s="49" t="s">
        <v>111</v>
      </c>
      <c r="E269" s="44" t="s">
        <v>790</v>
      </c>
      <c r="F269" s="44"/>
      <c r="G269" s="44" t="n">
        <v>1</v>
      </c>
      <c r="H269" s="43" t="s">
        <v>643</v>
      </c>
      <c r="I269" s="44" t="s">
        <v>791</v>
      </c>
      <c r="J269" s="51" t="s">
        <v>792</v>
      </c>
      <c r="K269" s="49" t="s">
        <v>22</v>
      </c>
      <c r="L269" s="49" t="s">
        <v>793</v>
      </c>
    </row>
    <row r="270" customFormat="false" ht="14.4" hidden="false" customHeight="false" outlineLevel="0" collapsed="false">
      <c r="A270" s="44"/>
      <c r="B270" s="44"/>
      <c r="C270" s="49" t="s">
        <v>458</v>
      </c>
      <c r="D270" s="49" t="s">
        <v>226</v>
      </c>
      <c r="E270" s="49" t="s">
        <v>458</v>
      </c>
      <c r="F270" s="49"/>
      <c r="G270" s="49" t="n">
        <v>1</v>
      </c>
      <c r="H270" s="51" t="s">
        <v>643</v>
      </c>
      <c r="I270" s="44" t="s">
        <v>87</v>
      </c>
      <c r="J270" s="51" t="s">
        <v>737</v>
      </c>
      <c r="K270" s="49" t="s">
        <v>22</v>
      </c>
      <c r="L270" s="49"/>
    </row>
    <row r="271" customFormat="false" ht="14.4" hidden="false" customHeight="false" outlineLevel="0" collapsed="false">
      <c r="A271" s="44"/>
      <c r="B271" s="44"/>
      <c r="C271" s="44" t="s">
        <v>794</v>
      </c>
      <c r="D271" s="44" t="s">
        <v>111</v>
      </c>
      <c r="E271" s="44" t="s">
        <v>511</v>
      </c>
      <c r="F271" s="44"/>
      <c r="G271" s="44" t="n">
        <v>1</v>
      </c>
      <c r="H271" s="43" t="s">
        <v>439</v>
      </c>
      <c r="I271" s="44" t="s">
        <v>210</v>
      </c>
      <c r="J271" s="44" t="s">
        <v>56</v>
      </c>
      <c r="K271" s="44" t="s">
        <v>22</v>
      </c>
      <c r="L271" s="49"/>
    </row>
    <row r="272" customFormat="false" ht="14.4" hidden="false" customHeight="false" outlineLevel="0" collapsed="false">
      <c r="A272" s="44"/>
      <c r="B272" s="44"/>
      <c r="C272" s="44" t="s">
        <v>795</v>
      </c>
      <c r="D272" s="44" t="s">
        <v>226</v>
      </c>
      <c r="E272" s="44" t="s">
        <v>625</v>
      </c>
      <c r="F272" s="44"/>
      <c r="G272" s="44" t="n">
        <v>1</v>
      </c>
      <c r="H272" s="43" t="s">
        <v>439</v>
      </c>
      <c r="I272" s="44" t="s">
        <v>210</v>
      </c>
      <c r="J272" s="44" t="s">
        <v>56</v>
      </c>
      <c r="K272" s="44" t="s">
        <v>22</v>
      </c>
      <c r="L272" s="49"/>
    </row>
    <row r="273" customFormat="false" ht="14.4" hidden="false" customHeight="true" outlineLevel="0" collapsed="false">
      <c r="A273" s="43" t="n">
        <v>39</v>
      </c>
      <c r="B273" s="44" t="s">
        <v>796</v>
      </c>
      <c r="C273" s="44" t="s">
        <v>772</v>
      </c>
      <c r="D273" s="49" t="s">
        <v>37</v>
      </c>
      <c r="E273" s="44" t="s">
        <v>306</v>
      </c>
      <c r="F273" s="44" t="s">
        <v>54</v>
      </c>
      <c r="G273" s="44" t="n">
        <v>1</v>
      </c>
      <c r="H273" s="43" t="s">
        <v>797</v>
      </c>
      <c r="I273" s="43" t="s">
        <v>734</v>
      </c>
      <c r="J273" s="49" t="s">
        <v>56</v>
      </c>
      <c r="K273" s="49" t="s">
        <v>22</v>
      </c>
      <c r="L273" s="49" t="s">
        <v>798</v>
      </c>
    </row>
    <row r="274" customFormat="false" ht="28.8" hidden="false" customHeight="false" outlineLevel="0" collapsed="false">
      <c r="A274" s="43"/>
      <c r="B274" s="43"/>
      <c r="C274" s="44" t="s">
        <v>799</v>
      </c>
      <c r="D274" s="49" t="s">
        <v>37</v>
      </c>
      <c r="E274" s="49" t="s">
        <v>800</v>
      </c>
      <c r="F274" s="44" t="s">
        <v>54</v>
      </c>
      <c r="G274" s="49" t="n">
        <v>1</v>
      </c>
      <c r="H274" s="43" t="s">
        <v>797</v>
      </c>
      <c r="I274" s="43" t="s">
        <v>734</v>
      </c>
      <c r="J274" s="49" t="s">
        <v>56</v>
      </c>
      <c r="K274" s="49" t="s">
        <v>22</v>
      </c>
      <c r="L274" s="49"/>
    </row>
    <row r="275" customFormat="false" ht="14.4" hidden="false" customHeight="false" outlineLevel="0" collapsed="false">
      <c r="A275" s="43"/>
      <c r="B275" s="43"/>
      <c r="C275" s="44" t="s">
        <v>801</v>
      </c>
      <c r="D275" s="49" t="s">
        <v>37</v>
      </c>
      <c r="E275" s="44" t="s">
        <v>802</v>
      </c>
      <c r="F275" s="44" t="s">
        <v>803</v>
      </c>
      <c r="G275" s="44" t="n">
        <v>1</v>
      </c>
      <c r="H275" s="43" t="s">
        <v>797</v>
      </c>
      <c r="I275" s="43" t="s">
        <v>734</v>
      </c>
      <c r="J275" s="49" t="s">
        <v>56</v>
      </c>
      <c r="K275" s="49" t="s">
        <v>22</v>
      </c>
      <c r="L275" s="49"/>
    </row>
    <row r="276" customFormat="false" ht="43.2" hidden="false" customHeight="false" outlineLevel="0" collapsed="false">
      <c r="A276" s="43"/>
      <c r="B276" s="43"/>
      <c r="C276" s="44" t="s">
        <v>729</v>
      </c>
      <c r="D276" s="49" t="s">
        <v>37</v>
      </c>
      <c r="E276" s="44" t="s">
        <v>804</v>
      </c>
      <c r="F276" s="44" t="s">
        <v>54</v>
      </c>
      <c r="G276" s="49" t="n">
        <v>1</v>
      </c>
      <c r="H276" s="43" t="s">
        <v>805</v>
      </c>
      <c r="I276" s="43" t="s">
        <v>734</v>
      </c>
      <c r="J276" s="49" t="s">
        <v>56</v>
      </c>
      <c r="K276" s="49" t="s">
        <v>22</v>
      </c>
      <c r="L276" s="49"/>
    </row>
    <row r="277" customFormat="false" ht="14.4" hidden="false" customHeight="true" outlineLevel="0" collapsed="false">
      <c r="A277" s="43"/>
      <c r="B277" s="43"/>
      <c r="C277" s="44" t="s">
        <v>806</v>
      </c>
      <c r="D277" s="49" t="s">
        <v>37</v>
      </c>
      <c r="E277" s="44" t="s">
        <v>79</v>
      </c>
      <c r="F277" s="44" t="s">
        <v>807</v>
      </c>
      <c r="G277" s="49" t="n">
        <v>1</v>
      </c>
      <c r="H277" s="43" t="s">
        <v>805</v>
      </c>
      <c r="I277" s="43" t="s">
        <v>627</v>
      </c>
      <c r="J277" s="49" t="s">
        <v>56</v>
      </c>
      <c r="K277" s="49" t="s">
        <v>22</v>
      </c>
      <c r="L277" s="49" t="s">
        <v>798</v>
      </c>
    </row>
    <row r="278" customFormat="false" ht="17.4" hidden="false" customHeight="true" outlineLevel="0" collapsed="false">
      <c r="A278" s="43"/>
      <c r="B278" s="43"/>
      <c r="C278" s="44" t="s">
        <v>456</v>
      </c>
      <c r="D278" s="49" t="s">
        <v>37</v>
      </c>
      <c r="E278" s="44" t="s">
        <v>562</v>
      </c>
      <c r="F278" s="44" t="s">
        <v>767</v>
      </c>
      <c r="G278" s="44" t="n">
        <v>2</v>
      </c>
      <c r="H278" s="43" t="s">
        <v>808</v>
      </c>
      <c r="I278" s="43" t="s">
        <v>627</v>
      </c>
      <c r="J278" s="49" t="s">
        <v>56</v>
      </c>
      <c r="K278" s="49" t="s">
        <v>22</v>
      </c>
      <c r="L278" s="49"/>
    </row>
    <row r="279" customFormat="false" ht="14.4" hidden="false" customHeight="false" outlineLevel="0" collapsed="false">
      <c r="A279" s="43"/>
      <c r="B279" s="43"/>
      <c r="C279" s="44" t="s">
        <v>809</v>
      </c>
      <c r="D279" s="49" t="s">
        <v>37</v>
      </c>
      <c r="E279" s="44" t="s">
        <v>810</v>
      </c>
      <c r="F279" s="44" t="s">
        <v>803</v>
      </c>
      <c r="G279" s="44" t="n">
        <v>2</v>
      </c>
      <c r="H279" s="43" t="s">
        <v>811</v>
      </c>
      <c r="I279" s="43" t="s">
        <v>363</v>
      </c>
      <c r="J279" s="49" t="s">
        <v>56</v>
      </c>
      <c r="K279" s="49" t="s">
        <v>22</v>
      </c>
      <c r="L279" s="49"/>
    </row>
    <row r="280" customFormat="false" ht="28.8" hidden="false" customHeight="false" outlineLevel="0" collapsed="false">
      <c r="A280" s="44" t="n">
        <v>40</v>
      </c>
      <c r="B280" s="44" t="s">
        <v>812</v>
      </c>
      <c r="C280" s="44" t="s">
        <v>813</v>
      </c>
      <c r="D280" s="49" t="s">
        <v>226</v>
      </c>
      <c r="E280" s="44" t="s">
        <v>814</v>
      </c>
      <c r="F280" s="44" t="s">
        <v>655</v>
      </c>
      <c r="G280" s="44" t="n">
        <v>1</v>
      </c>
      <c r="H280" s="43" t="s">
        <v>55</v>
      </c>
      <c r="I280" s="43" t="s">
        <v>627</v>
      </c>
      <c r="J280" s="51" t="s">
        <v>815</v>
      </c>
      <c r="K280" s="49" t="s">
        <v>777</v>
      </c>
      <c r="L280" s="49" t="s">
        <v>672</v>
      </c>
    </row>
    <row r="281" customFormat="false" ht="14.4" hidden="false" customHeight="true" outlineLevel="0" collapsed="false">
      <c r="A281" s="44" t="n">
        <v>42</v>
      </c>
      <c r="B281" s="44" t="s">
        <v>816</v>
      </c>
      <c r="C281" s="49" t="s">
        <v>817</v>
      </c>
      <c r="D281" s="49" t="s">
        <v>37</v>
      </c>
      <c r="E281" s="49" t="s">
        <v>438</v>
      </c>
      <c r="F281" s="49"/>
      <c r="G281" s="49" t="n">
        <v>1</v>
      </c>
      <c r="H281" s="51" t="s">
        <v>656</v>
      </c>
      <c r="I281" s="44" t="s">
        <v>818</v>
      </c>
      <c r="J281" s="51" t="s">
        <v>610</v>
      </c>
      <c r="K281" s="52" t="s">
        <v>22</v>
      </c>
      <c r="L281" s="51"/>
    </row>
    <row r="282" customFormat="false" ht="14.4" hidden="false" customHeight="false" outlineLevel="0" collapsed="false">
      <c r="A282" s="44"/>
      <c r="B282" s="44"/>
      <c r="C282" s="49" t="s">
        <v>819</v>
      </c>
      <c r="D282" s="49" t="s">
        <v>37</v>
      </c>
      <c r="E282" s="49" t="s">
        <v>820</v>
      </c>
      <c r="F282" s="49"/>
      <c r="G282" s="49" t="n">
        <v>1</v>
      </c>
      <c r="H282" s="51" t="s">
        <v>656</v>
      </c>
      <c r="I282" s="44" t="s">
        <v>818</v>
      </c>
      <c r="J282" s="43" t="s">
        <v>82</v>
      </c>
      <c r="K282" s="52" t="s">
        <v>22</v>
      </c>
      <c r="L282" s="51"/>
    </row>
    <row r="283" customFormat="false" ht="72" hidden="false" customHeight="false" outlineLevel="0" collapsed="false">
      <c r="A283" s="44" t="n">
        <v>43</v>
      </c>
      <c r="B283" s="44" t="s">
        <v>821</v>
      </c>
      <c r="C283" s="44" t="s">
        <v>822</v>
      </c>
      <c r="D283" s="49" t="s">
        <v>37</v>
      </c>
      <c r="E283" s="44" t="s">
        <v>823</v>
      </c>
      <c r="F283" s="44" t="s">
        <v>824</v>
      </c>
      <c r="G283" s="44" t="n">
        <v>1</v>
      </c>
      <c r="H283" s="43" t="s">
        <v>825</v>
      </c>
      <c r="I283" s="43" t="s">
        <v>826</v>
      </c>
      <c r="J283" s="51" t="s">
        <v>827</v>
      </c>
      <c r="K283" s="49" t="s">
        <v>22</v>
      </c>
      <c r="L283" s="49" t="s">
        <v>828</v>
      </c>
    </row>
    <row r="284" customFormat="false" ht="28.8" hidden="false" customHeight="false" outlineLevel="0" collapsed="false">
      <c r="A284" s="53" t="n">
        <v>44</v>
      </c>
      <c r="B284" s="44" t="s">
        <v>829</v>
      </c>
      <c r="C284" s="44" t="s">
        <v>642</v>
      </c>
      <c r="D284" s="44" t="s">
        <v>830</v>
      </c>
      <c r="E284" s="44"/>
      <c r="F284" s="44" t="s">
        <v>54</v>
      </c>
      <c r="G284" s="44" t="n">
        <v>3</v>
      </c>
      <c r="H284" s="43" t="s">
        <v>831</v>
      </c>
      <c r="I284" s="43" t="s">
        <v>700</v>
      </c>
      <c r="J284" s="44" t="n">
        <v>3000</v>
      </c>
      <c r="K284" s="44" t="s">
        <v>22</v>
      </c>
      <c r="L284" s="44" t="s">
        <v>832</v>
      </c>
    </row>
    <row r="285" customFormat="false" ht="28.8" hidden="false" customHeight="false" outlineLevel="0" collapsed="false">
      <c r="A285" s="53" t="n">
        <v>45</v>
      </c>
      <c r="B285" s="54" t="s">
        <v>833</v>
      </c>
      <c r="C285" s="55" t="s">
        <v>834</v>
      </c>
      <c r="D285" s="44" t="s">
        <v>835</v>
      </c>
      <c r="E285" s="44" t="s">
        <v>836</v>
      </c>
      <c r="F285" s="44"/>
      <c r="G285" s="44" t="n">
        <v>1</v>
      </c>
      <c r="H285" s="44" t="n">
        <v>40</v>
      </c>
      <c r="I285" s="44"/>
      <c r="J285" s="44" t="s">
        <v>56</v>
      </c>
      <c r="K285" s="44"/>
      <c r="L285" s="44"/>
    </row>
    <row r="286" customFormat="false" ht="28.8" hidden="false" customHeight="true" outlineLevel="0" collapsed="false">
      <c r="A286" s="56" t="n">
        <v>46</v>
      </c>
      <c r="B286" s="57" t="s">
        <v>837</v>
      </c>
      <c r="C286" s="4" t="s">
        <v>110</v>
      </c>
      <c r="D286" s="44" t="s">
        <v>835</v>
      </c>
      <c r="E286" s="44" t="s">
        <v>838</v>
      </c>
      <c r="F286" s="44" t="s">
        <v>839</v>
      </c>
      <c r="G286" s="44" t="n">
        <v>1</v>
      </c>
      <c r="H286" s="43" t="s">
        <v>840</v>
      </c>
      <c r="I286" s="43" t="s">
        <v>401</v>
      </c>
      <c r="J286" s="44" t="s">
        <v>56</v>
      </c>
      <c r="K286" s="44"/>
      <c r="L286" s="44"/>
    </row>
    <row r="287" customFormat="false" ht="28.8" hidden="false" customHeight="false" outlineLevel="0" collapsed="false">
      <c r="A287" s="56"/>
      <c r="B287" s="57"/>
      <c r="C287" s="4" t="s">
        <v>841</v>
      </c>
      <c r="D287" s="44" t="s">
        <v>835</v>
      </c>
      <c r="E287" s="44" t="s">
        <v>838</v>
      </c>
      <c r="F287" s="44" t="s">
        <v>839</v>
      </c>
      <c r="G287" s="44" t="n">
        <v>1</v>
      </c>
      <c r="H287" s="43" t="s">
        <v>840</v>
      </c>
      <c r="I287" s="43" t="s">
        <v>401</v>
      </c>
      <c r="J287" s="44" t="s">
        <v>56</v>
      </c>
      <c r="K287" s="44"/>
      <c r="L287" s="44"/>
    </row>
    <row r="288" customFormat="false" ht="43.2" hidden="false" customHeight="false" outlineLevel="0" collapsed="false">
      <c r="A288" s="39" t="n">
        <v>47</v>
      </c>
      <c r="B288" s="39" t="s">
        <v>842</v>
      </c>
      <c r="C288" s="39" t="s">
        <v>843</v>
      </c>
      <c r="D288" s="49" t="s">
        <v>226</v>
      </c>
      <c r="E288" s="39" t="s">
        <v>844</v>
      </c>
      <c r="F288" s="39" t="s">
        <v>845</v>
      </c>
      <c r="G288" s="39" t="n">
        <v>5</v>
      </c>
      <c r="H288" s="38" t="s">
        <v>687</v>
      </c>
      <c r="I288" s="39"/>
      <c r="J288" s="51" t="s">
        <v>815</v>
      </c>
      <c r="K288" s="49" t="s">
        <v>297</v>
      </c>
      <c r="L288" s="49"/>
    </row>
    <row r="289" customFormat="false" ht="28.8" hidden="false" customHeight="true" outlineLevel="0" collapsed="false">
      <c r="A289" s="38" t="n">
        <v>48</v>
      </c>
      <c r="B289" s="39" t="s">
        <v>846</v>
      </c>
      <c r="C289" s="49" t="s">
        <v>572</v>
      </c>
      <c r="D289" s="49" t="s">
        <v>111</v>
      </c>
      <c r="E289" s="49" t="s">
        <v>847</v>
      </c>
      <c r="F289" s="49"/>
      <c r="G289" s="49" t="n">
        <v>1</v>
      </c>
      <c r="H289" s="49" t="n">
        <v>50</v>
      </c>
      <c r="I289" s="49"/>
      <c r="J289" s="49"/>
      <c r="K289" s="49" t="s">
        <v>297</v>
      </c>
      <c r="L289" s="49"/>
    </row>
    <row r="290" customFormat="false" ht="14.4" hidden="false" customHeight="false" outlineLevel="0" collapsed="false">
      <c r="A290" s="38"/>
      <c r="B290" s="38"/>
      <c r="C290" s="39" t="s">
        <v>268</v>
      </c>
      <c r="D290" s="39" t="s">
        <v>111</v>
      </c>
      <c r="E290" s="39"/>
      <c r="F290" s="39"/>
      <c r="G290" s="39" t="n">
        <v>1</v>
      </c>
      <c r="H290" s="39" t="n">
        <v>50</v>
      </c>
      <c r="I290" s="39"/>
      <c r="J290" s="39"/>
      <c r="K290" s="49" t="s">
        <v>297</v>
      </c>
      <c r="L290" s="39"/>
    </row>
    <row r="291" customFormat="false" ht="28.8" hidden="false" customHeight="false" outlineLevel="0" collapsed="false">
      <c r="A291" s="38"/>
      <c r="B291" s="38"/>
      <c r="C291" s="39" t="s">
        <v>848</v>
      </c>
      <c r="D291" s="39" t="s">
        <v>226</v>
      </c>
      <c r="E291" s="39" t="s">
        <v>849</v>
      </c>
      <c r="F291" s="39"/>
      <c r="G291" s="39" t="n">
        <v>1</v>
      </c>
      <c r="H291" s="39" t="n">
        <v>50</v>
      </c>
      <c r="I291" s="39"/>
      <c r="J291" s="38" t="s">
        <v>77</v>
      </c>
      <c r="K291" s="49" t="s">
        <v>297</v>
      </c>
      <c r="L291" s="39"/>
    </row>
    <row r="292" customFormat="false" ht="28.8" hidden="false" customHeight="false" outlineLevel="0" collapsed="false">
      <c r="A292" s="38"/>
      <c r="B292" s="38"/>
      <c r="C292" s="39" t="s">
        <v>850</v>
      </c>
      <c r="D292" s="39" t="s">
        <v>226</v>
      </c>
      <c r="E292" s="39" t="s">
        <v>849</v>
      </c>
      <c r="F292" s="39"/>
      <c r="G292" s="39" t="n">
        <v>13</v>
      </c>
      <c r="H292" s="39" t="n">
        <v>50</v>
      </c>
      <c r="I292" s="39"/>
      <c r="J292" s="38" t="s">
        <v>77</v>
      </c>
      <c r="K292" s="49" t="s">
        <v>297</v>
      </c>
      <c r="L292" s="39"/>
    </row>
    <row r="293" customFormat="false" ht="87" hidden="false" customHeight="true" outlineLevel="0" collapsed="false">
      <c r="A293" s="38"/>
      <c r="B293" s="38"/>
      <c r="C293" s="39" t="s">
        <v>851</v>
      </c>
      <c r="D293" s="39" t="s">
        <v>226</v>
      </c>
      <c r="E293" s="49" t="s">
        <v>847</v>
      </c>
      <c r="F293" s="39"/>
      <c r="G293" s="39" t="n">
        <v>1</v>
      </c>
      <c r="H293" s="38" t="s">
        <v>81</v>
      </c>
      <c r="I293" s="39"/>
      <c r="J293" s="38" t="s">
        <v>815</v>
      </c>
      <c r="K293" s="49" t="s">
        <v>297</v>
      </c>
      <c r="L293" s="39"/>
    </row>
    <row r="294" customFormat="false" ht="28.8" hidden="false" customHeight="false" outlineLevel="0" collapsed="false">
      <c r="A294" s="39" t="n">
        <v>49</v>
      </c>
      <c r="B294" s="39" t="s">
        <v>852</v>
      </c>
      <c r="C294" s="39" t="s">
        <v>853</v>
      </c>
      <c r="D294" s="39" t="s">
        <v>226</v>
      </c>
      <c r="E294" s="49" t="s">
        <v>854</v>
      </c>
      <c r="F294" s="39"/>
      <c r="G294" s="39" t="n">
        <v>1</v>
      </c>
      <c r="H294" s="39"/>
      <c r="I294" s="39"/>
      <c r="J294" s="39" t="n">
        <v>3000</v>
      </c>
      <c r="K294" s="49" t="s">
        <v>297</v>
      </c>
      <c r="L294" s="39"/>
    </row>
    <row r="295" customFormat="false" ht="36.6" hidden="false" customHeight="true" outlineLevel="0" collapsed="false">
      <c r="A295" s="39" t="n">
        <v>50</v>
      </c>
      <c r="B295" s="39" t="s">
        <v>855</v>
      </c>
      <c r="C295" s="39" t="s">
        <v>856</v>
      </c>
      <c r="D295" s="39" t="s">
        <v>226</v>
      </c>
      <c r="E295" s="39"/>
      <c r="F295" s="39"/>
      <c r="G295" s="39" t="n">
        <v>10</v>
      </c>
      <c r="H295" s="39" t="n">
        <v>28</v>
      </c>
      <c r="I295" s="39"/>
      <c r="J295" s="39"/>
      <c r="K295" s="49" t="s">
        <v>297</v>
      </c>
      <c r="L295" s="39" t="s">
        <v>857</v>
      </c>
    </row>
    <row r="296" customFormat="false" ht="40.2" hidden="false" customHeight="true" outlineLevel="0" collapsed="false">
      <c r="A296" s="39"/>
      <c r="B296" s="39"/>
      <c r="C296" s="58" t="s">
        <v>858</v>
      </c>
      <c r="D296" s="39" t="s">
        <v>111</v>
      </c>
      <c r="E296" s="39"/>
      <c r="F296" s="39"/>
      <c r="G296" s="39" t="n">
        <v>10</v>
      </c>
      <c r="H296" s="39" t="n">
        <v>30</v>
      </c>
      <c r="I296" s="39"/>
      <c r="J296" s="39"/>
      <c r="K296" s="49" t="s">
        <v>297</v>
      </c>
      <c r="L296" s="39" t="s">
        <v>857</v>
      </c>
    </row>
    <row r="297" customFormat="false" ht="13.8" hidden="false" customHeight="true" outlineLevel="0" collapsed="false">
      <c r="A297" s="39"/>
      <c r="B297" s="39"/>
      <c r="C297" s="58" t="s">
        <v>859</v>
      </c>
      <c r="D297" s="44" t="s">
        <v>226</v>
      </c>
      <c r="E297" s="39"/>
      <c r="F297" s="39"/>
      <c r="G297" s="44" t="n">
        <v>2</v>
      </c>
      <c r="H297" s="44" t="n">
        <v>30</v>
      </c>
      <c r="I297" s="44"/>
      <c r="J297" s="39"/>
      <c r="K297" s="49" t="s">
        <v>297</v>
      </c>
      <c r="L297" s="39" t="s">
        <v>857</v>
      </c>
    </row>
    <row r="298" customFormat="false" ht="16.8" hidden="false" customHeight="true" outlineLevel="0" collapsed="false">
      <c r="A298" s="39" t="n">
        <v>51</v>
      </c>
      <c r="B298" s="39" t="s">
        <v>860</v>
      </c>
      <c r="C298" s="39" t="s">
        <v>861</v>
      </c>
      <c r="D298" s="44" t="s">
        <v>226</v>
      </c>
      <c r="E298" s="39"/>
      <c r="F298" s="39"/>
      <c r="G298" s="44" t="n">
        <v>2</v>
      </c>
      <c r="H298" s="44" t="n">
        <v>30</v>
      </c>
      <c r="I298" s="44"/>
      <c r="J298" s="39"/>
      <c r="K298" s="49" t="s">
        <v>297</v>
      </c>
      <c r="L298" s="39" t="s">
        <v>862</v>
      </c>
    </row>
    <row r="299" customFormat="false" ht="28.8" hidden="false" customHeight="false" outlineLevel="0" collapsed="false">
      <c r="A299" s="39"/>
      <c r="B299" s="39"/>
      <c r="C299" s="39" t="s">
        <v>863</v>
      </c>
      <c r="D299" s="44" t="s">
        <v>111</v>
      </c>
      <c r="E299" s="39"/>
      <c r="F299" s="39"/>
      <c r="G299" s="44" t="n">
        <v>5</v>
      </c>
      <c r="H299" s="44" t="n">
        <v>30</v>
      </c>
      <c r="I299" s="44"/>
      <c r="J299" s="39"/>
      <c r="K299" s="49" t="s">
        <v>297</v>
      </c>
      <c r="L299" s="39" t="s">
        <v>862</v>
      </c>
    </row>
    <row r="300" customFormat="false" ht="28.8" hidden="false" customHeight="false" outlineLevel="0" collapsed="false">
      <c r="A300" s="39"/>
      <c r="B300" s="39"/>
      <c r="C300" s="39" t="s">
        <v>864</v>
      </c>
      <c r="D300" s="44" t="s">
        <v>111</v>
      </c>
      <c r="E300" s="39"/>
      <c r="F300" s="39"/>
      <c r="G300" s="44" t="n">
        <v>1</v>
      </c>
      <c r="H300" s="44" t="n">
        <v>30</v>
      </c>
      <c r="I300" s="44"/>
      <c r="J300" s="39"/>
      <c r="K300" s="49" t="s">
        <v>297</v>
      </c>
      <c r="L300" s="39" t="s">
        <v>862</v>
      </c>
    </row>
    <row r="301" customFormat="false" ht="14.4" hidden="false" customHeight="false" outlineLevel="0" collapsed="false">
      <c r="A301" s="39" t="n">
        <v>52</v>
      </c>
      <c r="B301" s="39" t="s">
        <v>865</v>
      </c>
      <c r="C301" s="44" t="s">
        <v>848</v>
      </c>
      <c r="D301" s="44" t="s">
        <v>226</v>
      </c>
      <c r="E301" s="39"/>
      <c r="F301" s="39"/>
      <c r="G301" s="44" t="n">
        <v>1</v>
      </c>
      <c r="H301" s="38" t="s">
        <v>55</v>
      </c>
      <c r="I301" s="39"/>
      <c r="J301" s="39"/>
      <c r="K301" s="49" t="s">
        <v>297</v>
      </c>
      <c r="L301" s="39"/>
    </row>
    <row r="302" customFormat="false" ht="28.8" hidden="false" customHeight="false" outlineLevel="0" collapsed="false">
      <c r="A302" s="39" t="n">
        <v>53</v>
      </c>
      <c r="B302" s="39" t="s">
        <v>866</v>
      </c>
      <c r="C302" s="39" t="s">
        <v>867</v>
      </c>
      <c r="D302" s="39" t="s">
        <v>226</v>
      </c>
      <c r="E302" s="39"/>
      <c r="F302" s="39"/>
      <c r="G302" s="44" t="n">
        <v>20</v>
      </c>
      <c r="H302" s="39"/>
      <c r="I302" s="39"/>
      <c r="J302" s="39"/>
      <c r="K302" s="49" t="s">
        <v>297</v>
      </c>
      <c r="L302" s="39"/>
    </row>
    <row r="303" customFormat="false" ht="14.4" hidden="false" customHeight="true" outlineLevel="0" collapsed="false">
      <c r="A303" s="38" t="n">
        <v>54</v>
      </c>
      <c r="B303" s="39" t="s">
        <v>868</v>
      </c>
      <c r="C303" s="44" t="s">
        <v>732</v>
      </c>
      <c r="D303" s="44" t="s">
        <v>226</v>
      </c>
      <c r="E303" s="39"/>
      <c r="F303" s="39"/>
      <c r="G303" s="44" t="n">
        <v>1</v>
      </c>
      <c r="H303" s="39"/>
      <c r="I303" s="39"/>
      <c r="J303" s="38" t="s">
        <v>248</v>
      </c>
      <c r="K303" s="49" t="s">
        <v>297</v>
      </c>
      <c r="L303" s="39" t="s">
        <v>869</v>
      </c>
    </row>
    <row r="304" customFormat="false" ht="14.4" hidden="false" customHeight="false" outlineLevel="0" collapsed="false">
      <c r="A304" s="38"/>
      <c r="B304" s="38"/>
      <c r="C304" s="44" t="s">
        <v>870</v>
      </c>
      <c r="D304" s="44" t="s">
        <v>226</v>
      </c>
      <c r="E304" s="39"/>
      <c r="F304" s="39"/>
      <c r="G304" s="44" t="n">
        <v>1</v>
      </c>
      <c r="H304" s="39"/>
      <c r="I304" s="39"/>
      <c r="J304" s="38" t="s">
        <v>248</v>
      </c>
      <c r="K304" s="49" t="s">
        <v>297</v>
      </c>
      <c r="L304" s="39" t="s">
        <v>869</v>
      </c>
    </row>
    <row r="305" customFormat="false" ht="14.4" hidden="false" customHeight="false" outlineLevel="0" collapsed="false">
      <c r="A305" s="38"/>
      <c r="B305" s="38"/>
      <c r="C305" s="44" t="s">
        <v>735</v>
      </c>
      <c r="D305" s="44" t="s">
        <v>226</v>
      </c>
      <c r="E305" s="39"/>
      <c r="F305" s="39"/>
      <c r="G305" s="44" t="n">
        <v>1</v>
      </c>
      <c r="H305" s="39"/>
      <c r="I305" s="39"/>
      <c r="J305" s="38" t="s">
        <v>228</v>
      </c>
      <c r="K305" s="49" t="s">
        <v>297</v>
      </c>
      <c r="L305" s="39"/>
    </row>
    <row r="306" customFormat="false" ht="14.4" hidden="false" customHeight="false" outlineLevel="0" collapsed="false">
      <c r="A306" s="38"/>
      <c r="B306" s="38"/>
      <c r="C306" s="44" t="s">
        <v>456</v>
      </c>
      <c r="D306" s="39" t="s">
        <v>226</v>
      </c>
      <c r="E306" s="39"/>
      <c r="F306" s="39"/>
      <c r="G306" s="44" t="n">
        <v>2</v>
      </c>
      <c r="H306" s="39"/>
      <c r="I306" s="39"/>
      <c r="J306" s="38" t="s">
        <v>228</v>
      </c>
      <c r="K306" s="49" t="s">
        <v>297</v>
      </c>
      <c r="L306" s="39" t="s">
        <v>869</v>
      </c>
    </row>
    <row r="307" customFormat="false" ht="14.4" hidden="false" customHeight="false" outlineLevel="0" collapsed="false">
      <c r="A307" s="38"/>
      <c r="B307" s="38"/>
      <c r="C307" s="39" t="s">
        <v>871</v>
      </c>
      <c r="D307" s="39" t="s">
        <v>226</v>
      </c>
      <c r="E307" s="39"/>
      <c r="F307" s="39"/>
      <c r="G307" s="44" t="n">
        <v>1</v>
      </c>
      <c r="H307" s="39"/>
      <c r="I307" s="39"/>
      <c r="J307" s="38" t="s">
        <v>610</v>
      </c>
      <c r="K307" s="49" t="s">
        <v>297</v>
      </c>
      <c r="L307" s="39"/>
    </row>
    <row r="308" customFormat="false" ht="14.4" hidden="false" customHeight="false" outlineLevel="0" collapsed="false">
      <c r="A308" s="38"/>
      <c r="B308" s="38"/>
      <c r="C308" s="39" t="s">
        <v>872</v>
      </c>
      <c r="D308" s="39" t="s">
        <v>226</v>
      </c>
      <c r="E308" s="39"/>
      <c r="F308" s="39"/>
      <c r="G308" s="44" t="n">
        <v>1</v>
      </c>
      <c r="H308" s="39"/>
      <c r="I308" s="39"/>
      <c r="J308" s="38" t="s">
        <v>610</v>
      </c>
      <c r="K308" s="49" t="s">
        <v>297</v>
      </c>
      <c r="L308" s="39"/>
    </row>
    <row r="309" customFormat="false" ht="14.4" hidden="false" customHeight="false" outlineLevel="0" collapsed="false">
      <c r="A309" s="38"/>
      <c r="B309" s="38"/>
      <c r="C309" s="39" t="s">
        <v>873</v>
      </c>
      <c r="D309" s="39" t="s">
        <v>226</v>
      </c>
      <c r="E309" s="39"/>
      <c r="F309" s="39"/>
      <c r="G309" s="44" t="n">
        <v>1</v>
      </c>
      <c r="H309" s="39"/>
      <c r="I309" s="39"/>
      <c r="J309" s="38" t="s">
        <v>228</v>
      </c>
      <c r="K309" s="49" t="s">
        <v>297</v>
      </c>
      <c r="L309" s="39"/>
    </row>
    <row r="310" customFormat="false" ht="14.4" hidden="false" customHeight="false" outlineLevel="0" collapsed="false">
      <c r="A310" s="38"/>
      <c r="B310" s="38"/>
      <c r="C310" s="39" t="s">
        <v>874</v>
      </c>
      <c r="D310" s="39" t="s">
        <v>226</v>
      </c>
      <c r="E310" s="39"/>
      <c r="F310" s="39"/>
      <c r="G310" s="44" t="n">
        <v>1</v>
      </c>
      <c r="H310" s="39"/>
      <c r="I310" s="39"/>
      <c r="J310" s="38" t="s">
        <v>610</v>
      </c>
      <c r="K310" s="49" t="s">
        <v>297</v>
      </c>
      <c r="L310" s="39"/>
    </row>
    <row r="311" customFormat="false" ht="28.8" hidden="false" customHeight="false" outlineLevel="0" collapsed="false">
      <c r="A311" s="39" t="n">
        <v>55</v>
      </c>
      <c r="B311" s="39" t="s">
        <v>875</v>
      </c>
      <c r="C311" s="39" t="s">
        <v>876</v>
      </c>
      <c r="D311" s="39" t="s">
        <v>226</v>
      </c>
      <c r="E311" s="39"/>
      <c r="F311" s="39"/>
      <c r="G311" s="44" t="n">
        <v>20</v>
      </c>
      <c r="H311" s="39"/>
      <c r="I311" s="39"/>
      <c r="J311" s="38" t="s">
        <v>877</v>
      </c>
      <c r="K311" s="49" t="s">
        <v>297</v>
      </c>
      <c r="L311" s="39"/>
    </row>
    <row r="312" customFormat="false" ht="28.8" hidden="false" customHeight="false" outlineLevel="0" collapsed="false">
      <c r="A312" s="39" t="n">
        <v>56</v>
      </c>
      <c r="B312" s="39" t="s">
        <v>878</v>
      </c>
      <c r="C312" s="39" t="s">
        <v>879</v>
      </c>
      <c r="D312" s="39" t="s">
        <v>226</v>
      </c>
      <c r="E312" s="39"/>
      <c r="F312" s="39"/>
      <c r="G312" s="44" t="n">
        <v>10</v>
      </c>
      <c r="H312" s="39"/>
      <c r="I312" s="39"/>
      <c r="J312" s="39"/>
      <c r="K312" s="49" t="s">
        <v>297</v>
      </c>
      <c r="L312" s="39"/>
    </row>
    <row r="313" customFormat="false" ht="14.4" hidden="false" customHeight="true" outlineLevel="0" collapsed="false">
      <c r="A313" s="39" t="n">
        <v>57</v>
      </c>
      <c r="B313" s="39" t="s">
        <v>880</v>
      </c>
      <c r="C313" s="39" t="s">
        <v>881</v>
      </c>
      <c r="D313" s="39" t="s">
        <v>226</v>
      </c>
      <c r="E313" s="39"/>
      <c r="F313" s="39"/>
      <c r="G313" s="44" t="n">
        <v>1</v>
      </c>
      <c r="H313" s="38" t="s">
        <v>882</v>
      </c>
      <c r="I313" s="39"/>
      <c r="J313" s="39" t="n">
        <v>3500</v>
      </c>
      <c r="K313" s="49" t="s">
        <v>297</v>
      </c>
      <c r="L313" s="39"/>
    </row>
    <row r="314" customFormat="false" ht="14.4" hidden="false" customHeight="false" outlineLevel="0" collapsed="false">
      <c r="A314" s="39"/>
      <c r="B314" s="39"/>
      <c r="C314" s="39" t="s">
        <v>883</v>
      </c>
      <c r="D314" s="39" t="s">
        <v>226</v>
      </c>
      <c r="E314" s="39"/>
      <c r="F314" s="39"/>
      <c r="G314" s="44" t="n">
        <v>1</v>
      </c>
      <c r="H314" s="38" t="s">
        <v>884</v>
      </c>
      <c r="I314" s="39"/>
      <c r="J314" s="39" t="n">
        <v>5000</v>
      </c>
      <c r="K314" s="49" t="s">
        <v>297</v>
      </c>
      <c r="L314" s="39"/>
    </row>
    <row r="315" customFormat="false" ht="14.4" hidden="false" customHeight="false" outlineLevel="0" collapsed="false">
      <c r="A315" s="39" t="n">
        <v>58</v>
      </c>
      <c r="B315" s="39" t="s">
        <v>885</v>
      </c>
      <c r="C315" s="39" t="s">
        <v>886</v>
      </c>
      <c r="D315" s="39" t="s">
        <v>226</v>
      </c>
      <c r="E315" s="39"/>
      <c r="F315" s="39"/>
      <c r="G315" s="44" t="n">
        <v>5</v>
      </c>
      <c r="H315" s="39"/>
      <c r="I315" s="39"/>
      <c r="J315" s="39"/>
      <c r="K315" s="49" t="s">
        <v>297</v>
      </c>
      <c r="L315" s="39"/>
    </row>
    <row r="316" customFormat="false" ht="14.4" hidden="false" customHeight="true" outlineLevel="0" collapsed="false">
      <c r="A316" s="39" t="n">
        <v>59</v>
      </c>
      <c r="B316" s="58" t="s">
        <v>887</v>
      </c>
      <c r="C316" s="39" t="s">
        <v>888</v>
      </c>
      <c r="D316" s="39" t="s">
        <v>226</v>
      </c>
      <c r="E316" s="39"/>
      <c r="F316" s="39"/>
      <c r="G316" s="44" t="n">
        <v>1</v>
      </c>
      <c r="H316" s="39"/>
      <c r="I316" s="39"/>
      <c r="J316" s="39"/>
      <c r="K316" s="49" t="s">
        <v>297</v>
      </c>
      <c r="L316" s="39"/>
    </row>
    <row r="317" customFormat="false" ht="14.4" hidden="false" customHeight="false" outlineLevel="0" collapsed="false">
      <c r="A317" s="39"/>
      <c r="B317" s="58"/>
      <c r="C317" s="39" t="s">
        <v>889</v>
      </c>
      <c r="D317" s="39" t="s">
        <v>226</v>
      </c>
      <c r="E317" s="39"/>
      <c r="F317" s="39"/>
      <c r="G317" s="44" t="n">
        <v>1</v>
      </c>
      <c r="H317" s="38" t="s">
        <v>200</v>
      </c>
      <c r="I317" s="39"/>
      <c r="J317" s="39"/>
      <c r="K317" s="49" t="s">
        <v>297</v>
      </c>
      <c r="L317" s="39"/>
    </row>
    <row r="318" customFormat="false" ht="28.8" hidden="false" customHeight="false" outlineLevel="0" collapsed="false">
      <c r="A318" s="39" t="n">
        <v>60</v>
      </c>
      <c r="B318" s="39" t="s">
        <v>890</v>
      </c>
      <c r="C318" s="39" t="s">
        <v>891</v>
      </c>
      <c r="D318" s="39" t="s">
        <v>226</v>
      </c>
      <c r="E318" s="39"/>
      <c r="F318" s="39"/>
      <c r="G318" s="44" t="n">
        <v>10</v>
      </c>
      <c r="H318" s="39"/>
      <c r="I318" s="39"/>
      <c r="J318" s="38" t="s">
        <v>221</v>
      </c>
      <c r="K318" s="49" t="s">
        <v>297</v>
      </c>
      <c r="L318" s="39" t="s">
        <v>892</v>
      </c>
    </row>
    <row r="319" customFormat="false" ht="43.2" hidden="false" customHeight="true" outlineLevel="0" collapsed="false">
      <c r="A319" s="38" t="n">
        <v>61</v>
      </c>
      <c r="B319" s="58" t="s">
        <v>893</v>
      </c>
      <c r="C319" s="39" t="s">
        <v>894</v>
      </c>
      <c r="D319" s="39" t="s">
        <v>226</v>
      </c>
      <c r="E319" s="38" t="s">
        <v>895</v>
      </c>
      <c r="F319" s="39"/>
      <c r="G319" s="44" t="n">
        <v>2</v>
      </c>
      <c r="H319" s="39" t="n">
        <v>50</v>
      </c>
      <c r="I319" s="39"/>
      <c r="J319" s="39"/>
      <c r="K319" s="49" t="s">
        <v>297</v>
      </c>
      <c r="L319" s="39"/>
    </row>
    <row r="320" customFormat="false" ht="43.2" hidden="false" customHeight="false" outlineLevel="0" collapsed="false">
      <c r="A320" s="38"/>
      <c r="B320" s="58"/>
      <c r="C320" s="39" t="s">
        <v>896</v>
      </c>
      <c r="D320" s="39" t="s">
        <v>226</v>
      </c>
      <c r="E320" s="38" t="s">
        <v>895</v>
      </c>
      <c r="F320" s="39"/>
      <c r="G320" s="44" t="n">
        <v>2</v>
      </c>
      <c r="H320" s="39" t="n">
        <v>50</v>
      </c>
      <c r="I320" s="39"/>
      <c r="J320" s="39"/>
      <c r="K320" s="49" t="s">
        <v>297</v>
      </c>
      <c r="L320" s="39"/>
    </row>
    <row r="321" customFormat="false" ht="28.8" hidden="false" customHeight="false" outlineLevel="0" collapsed="false">
      <c r="A321" s="38"/>
      <c r="B321" s="58"/>
      <c r="C321" s="39" t="s">
        <v>897</v>
      </c>
      <c r="D321" s="39" t="s">
        <v>226</v>
      </c>
      <c r="E321" s="39" t="s">
        <v>898</v>
      </c>
      <c r="F321" s="39"/>
      <c r="G321" s="44" t="n">
        <v>2</v>
      </c>
      <c r="H321" s="39"/>
      <c r="I321" s="39"/>
      <c r="J321" s="39"/>
      <c r="K321" s="49" t="s">
        <v>297</v>
      </c>
      <c r="L321" s="39"/>
    </row>
    <row r="322" customFormat="false" ht="28.8" hidden="false" customHeight="false" outlineLevel="0" collapsed="false">
      <c r="A322" s="38"/>
      <c r="B322" s="58"/>
      <c r="C322" s="39" t="s">
        <v>580</v>
      </c>
      <c r="D322" s="39" t="s">
        <v>226</v>
      </c>
      <c r="E322" s="39" t="s">
        <v>898</v>
      </c>
      <c r="F322" s="39"/>
      <c r="G322" s="44" t="n">
        <v>2</v>
      </c>
      <c r="H322" s="39"/>
      <c r="I322" s="39"/>
      <c r="J322" s="39"/>
      <c r="K322" s="49" t="s">
        <v>297</v>
      </c>
      <c r="L322" s="39"/>
    </row>
    <row r="323" customFormat="false" ht="43.2" hidden="false" customHeight="false" outlineLevel="0" collapsed="false">
      <c r="A323" s="38"/>
      <c r="B323" s="58"/>
      <c r="C323" s="39" t="s">
        <v>899</v>
      </c>
      <c r="D323" s="39" t="s">
        <v>226</v>
      </c>
      <c r="E323" s="38" t="s">
        <v>900</v>
      </c>
      <c r="F323" s="39"/>
      <c r="G323" s="44" t="n">
        <v>2</v>
      </c>
      <c r="H323" s="38" t="s">
        <v>71</v>
      </c>
      <c r="I323" s="39"/>
      <c r="J323" s="39"/>
      <c r="K323" s="49" t="s">
        <v>297</v>
      </c>
      <c r="L323" s="39"/>
    </row>
    <row r="324" customFormat="false" ht="28.8" hidden="false" customHeight="false" outlineLevel="0" collapsed="false">
      <c r="A324" s="38"/>
      <c r="B324" s="58"/>
      <c r="C324" s="39" t="s">
        <v>901</v>
      </c>
      <c r="D324" s="39" t="s">
        <v>226</v>
      </c>
      <c r="E324" s="39" t="s">
        <v>898</v>
      </c>
      <c r="F324" s="39"/>
      <c r="G324" s="44" t="n">
        <v>5</v>
      </c>
      <c r="H324" s="38" t="s">
        <v>902</v>
      </c>
      <c r="I324" s="39"/>
      <c r="J324" s="39"/>
      <c r="K324" s="49" t="s">
        <v>297</v>
      </c>
      <c r="L324" s="39"/>
    </row>
    <row r="325" customFormat="false" ht="28.8" hidden="false" customHeight="false" outlineLevel="0" collapsed="false">
      <c r="A325" s="38"/>
      <c r="B325" s="58"/>
      <c r="C325" s="39" t="s">
        <v>903</v>
      </c>
      <c r="D325" s="39" t="s">
        <v>226</v>
      </c>
      <c r="E325" s="39" t="s">
        <v>898</v>
      </c>
      <c r="F325" s="39"/>
      <c r="G325" s="44" t="n">
        <v>5</v>
      </c>
      <c r="H325" s="38" t="s">
        <v>55</v>
      </c>
      <c r="I325" s="39"/>
      <c r="J325" s="39"/>
      <c r="K325" s="49" t="s">
        <v>297</v>
      </c>
      <c r="L325" s="39"/>
    </row>
    <row r="326" customFormat="false" ht="28.8" hidden="false" customHeight="false" outlineLevel="0" collapsed="false">
      <c r="A326" s="38"/>
      <c r="B326" s="58"/>
      <c r="C326" s="39" t="s">
        <v>162</v>
      </c>
      <c r="D326" s="39" t="s">
        <v>111</v>
      </c>
      <c r="E326" s="39" t="s">
        <v>898</v>
      </c>
      <c r="F326" s="39"/>
      <c r="G326" s="44" t="n">
        <v>2</v>
      </c>
      <c r="H326" s="39" t="n">
        <v>50</v>
      </c>
      <c r="I326" s="39"/>
      <c r="J326" s="39"/>
      <c r="K326" s="49" t="s">
        <v>297</v>
      </c>
      <c r="L326" s="39"/>
    </row>
    <row r="327" customFormat="false" ht="28.8" hidden="false" customHeight="false" outlineLevel="0" collapsed="false">
      <c r="A327" s="38"/>
      <c r="B327" s="58"/>
      <c r="C327" s="39" t="s">
        <v>904</v>
      </c>
      <c r="D327" s="39" t="s">
        <v>226</v>
      </c>
      <c r="E327" s="39" t="s">
        <v>898</v>
      </c>
      <c r="F327" s="39"/>
      <c r="G327" s="44" t="n">
        <v>2</v>
      </c>
      <c r="H327" s="39" t="n">
        <v>40</v>
      </c>
      <c r="I327" s="39"/>
      <c r="J327" s="39"/>
      <c r="K327" s="49" t="s">
        <v>297</v>
      </c>
      <c r="L327" s="39"/>
    </row>
    <row r="328" customFormat="false" ht="14.4" hidden="false" customHeight="true" outlineLevel="0" collapsed="false">
      <c r="A328" s="39" t="n">
        <v>62</v>
      </c>
      <c r="B328" s="58" t="s">
        <v>905</v>
      </c>
      <c r="C328" s="39" t="s">
        <v>906</v>
      </c>
      <c r="D328" s="39" t="s">
        <v>111</v>
      </c>
      <c r="E328" s="39"/>
      <c r="F328" s="39"/>
      <c r="G328" s="44" t="n">
        <v>1</v>
      </c>
      <c r="H328" s="39"/>
      <c r="I328" s="39"/>
      <c r="J328" s="38" t="s">
        <v>130</v>
      </c>
      <c r="K328" s="49" t="s">
        <v>297</v>
      </c>
      <c r="L328" s="39"/>
    </row>
    <row r="329" customFormat="false" ht="14.4" hidden="false" customHeight="false" outlineLevel="0" collapsed="false">
      <c r="A329" s="39"/>
      <c r="B329" s="58"/>
      <c r="C329" s="58" t="s">
        <v>907</v>
      </c>
      <c r="D329" s="39" t="s">
        <v>226</v>
      </c>
      <c r="E329" s="39"/>
      <c r="F329" s="39"/>
      <c r="G329" s="44" t="n">
        <v>2</v>
      </c>
      <c r="H329" s="39" t="n">
        <v>35</v>
      </c>
      <c r="I329" s="39"/>
      <c r="J329" s="38" t="s">
        <v>470</v>
      </c>
      <c r="K329" s="49" t="s">
        <v>297</v>
      </c>
      <c r="L329" s="39"/>
    </row>
    <row r="330" customFormat="false" ht="14.4" hidden="false" customHeight="false" outlineLevel="0" collapsed="false">
      <c r="A330" s="39"/>
      <c r="B330" s="58"/>
      <c r="C330" s="39" t="s">
        <v>908</v>
      </c>
      <c r="D330" s="39" t="s">
        <v>226</v>
      </c>
      <c r="E330" s="39"/>
      <c r="F330" s="39"/>
      <c r="G330" s="44" t="n">
        <v>2</v>
      </c>
      <c r="H330" s="39" t="n">
        <v>38</v>
      </c>
      <c r="I330" s="39"/>
      <c r="J330" s="38" t="s">
        <v>470</v>
      </c>
      <c r="K330" s="49" t="s">
        <v>297</v>
      </c>
      <c r="L330" s="39"/>
    </row>
    <row r="331" customFormat="false" ht="14.4" hidden="false" customHeight="false" outlineLevel="0" collapsed="false">
      <c r="A331" s="39"/>
      <c r="B331" s="58"/>
      <c r="C331" s="39" t="s">
        <v>909</v>
      </c>
      <c r="D331" s="39" t="s">
        <v>226</v>
      </c>
      <c r="E331" s="39"/>
      <c r="F331" s="39"/>
      <c r="G331" s="44" t="n">
        <v>1</v>
      </c>
      <c r="H331" s="39"/>
      <c r="I331" s="39"/>
      <c r="J331" s="38" t="s">
        <v>296</v>
      </c>
      <c r="K331" s="49" t="s">
        <v>297</v>
      </c>
      <c r="L331" s="39"/>
    </row>
    <row r="332" customFormat="false" ht="28.8" hidden="false" customHeight="false" outlineLevel="0" collapsed="false">
      <c r="A332" s="39"/>
      <c r="B332" s="58"/>
      <c r="C332" s="58" t="s">
        <v>910</v>
      </c>
      <c r="D332" s="39" t="s">
        <v>111</v>
      </c>
      <c r="E332" s="39" t="s">
        <v>911</v>
      </c>
      <c r="F332" s="39"/>
      <c r="G332" s="44" t="n">
        <v>1</v>
      </c>
      <c r="H332" s="39"/>
      <c r="I332" s="39"/>
      <c r="J332" s="38" t="s">
        <v>123</v>
      </c>
      <c r="K332" s="49" t="s">
        <v>297</v>
      </c>
      <c r="L332" s="39"/>
    </row>
    <row r="333" customFormat="false" ht="28.8" hidden="false" customHeight="true" outlineLevel="0" collapsed="false">
      <c r="A333" s="39" t="n">
        <v>63</v>
      </c>
      <c r="B333" s="39" t="s">
        <v>912</v>
      </c>
      <c r="C333" s="39" t="s">
        <v>235</v>
      </c>
      <c r="D333" s="39" t="s">
        <v>226</v>
      </c>
      <c r="E333" s="39" t="s">
        <v>911</v>
      </c>
      <c r="F333" s="39"/>
      <c r="G333" s="44" t="n">
        <v>1</v>
      </c>
      <c r="H333" s="39" t="n">
        <v>45</v>
      </c>
      <c r="I333" s="39"/>
      <c r="J333" s="39"/>
      <c r="K333" s="49" t="s">
        <v>297</v>
      </c>
      <c r="L333" s="39"/>
    </row>
    <row r="334" customFormat="false" ht="13.8" hidden="false" customHeight="true" outlineLevel="0" collapsed="false">
      <c r="A334" s="39"/>
      <c r="B334" s="39"/>
      <c r="C334" s="39" t="s">
        <v>241</v>
      </c>
      <c r="D334" s="39" t="s">
        <v>226</v>
      </c>
      <c r="E334" s="39"/>
      <c r="F334" s="39"/>
      <c r="G334" s="44" t="n">
        <v>1</v>
      </c>
      <c r="H334" s="39" t="n">
        <v>45</v>
      </c>
      <c r="I334" s="39"/>
      <c r="J334" s="39"/>
      <c r="K334" s="49" t="s">
        <v>297</v>
      </c>
      <c r="L334" s="39"/>
    </row>
    <row r="335" customFormat="false" ht="12" hidden="false" customHeight="true" outlineLevel="0" collapsed="false">
      <c r="A335" s="39"/>
      <c r="B335" s="39"/>
      <c r="C335" s="39" t="s">
        <v>913</v>
      </c>
      <c r="D335" s="39" t="s">
        <v>226</v>
      </c>
      <c r="E335" s="39"/>
      <c r="F335" s="39"/>
      <c r="G335" s="44" t="n">
        <v>2</v>
      </c>
      <c r="H335" s="39" t="n">
        <v>25</v>
      </c>
      <c r="I335" s="39"/>
      <c r="J335" s="39"/>
      <c r="K335" s="49" t="s">
        <v>297</v>
      </c>
      <c r="L335" s="39"/>
    </row>
    <row r="336" customFormat="false" ht="13.8" hidden="false" customHeight="true" outlineLevel="0" collapsed="false">
      <c r="A336" s="39"/>
      <c r="B336" s="39"/>
      <c r="C336" s="39" t="s">
        <v>254</v>
      </c>
      <c r="D336" s="39" t="s">
        <v>226</v>
      </c>
      <c r="E336" s="39"/>
      <c r="F336" s="39"/>
      <c r="G336" s="44" t="n">
        <v>3</v>
      </c>
      <c r="H336" s="39" t="n">
        <v>40</v>
      </c>
      <c r="I336" s="39"/>
      <c r="J336" s="39"/>
      <c r="K336" s="49" t="s">
        <v>297</v>
      </c>
      <c r="L336" s="39"/>
    </row>
    <row r="337" customFormat="false" ht="14.4" hidden="false" customHeight="false" outlineLevel="0" collapsed="false">
      <c r="A337" s="39"/>
      <c r="B337" s="39" t="s">
        <v>356</v>
      </c>
      <c r="C337" s="39"/>
      <c r="D337" s="39"/>
      <c r="E337" s="39"/>
      <c r="F337" s="39"/>
      <c r="G337" s="39" t="n">
        <f aca="false">SUM(G143:G336)</f>
        <v>500</v>
      </c>
      <c r="H337" s="39"/>
      <c r="I337" s="39"/>
      <c r="J337" s="39"/>
      <c r="K337" s="39"/>
      <c r="L337" s="39"/>
    </row>
    <row r="339" customFormat="false" ht="14.4" hidden="false" customHeight="false" outlineLevel="0" collapsed="false">
      <c r="H339" s="1"/>
    </row>
    <row r="340" customFormat="false" ht="20.4" hidden="false" customHeight="true" outlineLevel="0" collapsed="false">
      <c r="A340" s="36" t="s">
        <v>914</v>
      </c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</row>
    <row r="341" customFormat="false" ht="14.4" hidden="false" customHeight="true" outlineLevel="0" collapsed="false">
      <c r="A341" s="39" t="s">
        <v>1</v>
      </c>
      <c r="B341" s="39" t="s">
        <v>915</v>
      </c>
      <c r="C341" s="39" t="s">
        <v>3</v>
      </c>
      <c r="D341" s="39" t="s">
        <v>4</v>
      </c>
      <c r="E341" s="39" t="s">
        <v>5</v>
      </c>
      <c r="F341" s="39" t="s">
        <v>6</v>
      </c>
      <c r="G341" s="39" t="s">
        <v>7</v>
      </c>
      <c r="H341" s="39" t="s">
        <v>8</v>
      </c>
      <c r="I341" s="39" t="s">
        <v>9</v>
      </c>
      <c r="J341" s="39" t="s">
        <v>10</v>
      </c>
      <c r="K341" s="39"/>
      <c r="L341" s="39"/>
    </row>
    <row r="342" customFormat="false" ht="14.4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 t="s">
        <v>11</v>
      </c>
      <c r="K342" s="39" t="s">
        <v>12</v>
      </c>
      <c r="L342" s="39" t="s">
        <v>13</v>
      </c>
    </row>
    <row r="343" customFormat="false" ht="14.4" hidden="false" customHeight="true" outlineLevel="0" collapsed="false">
      <c r="A343" s="4" t="n">
        <v>1</v>
      </c>
      <c r="B343" s="4" t="s">
        <v>916</v>
      </c>
      <c r="C343" s="4" t="s">
        <v>917</v>
      </c>
      <c r="D343" s="4" t="s">
        <v>226</v>
      </c>
      <c r="E343" s="4" t="s">
        <v>164</v>
      </c>
      <c r="F343" s="4" t="s">
        <v>918</v>
      </c>
      <c r="G343" s="1" t="n">
        <v>1</v>
      </c>
      <c r="H343" s="6" t="s">
        <v>463</v>
      </c>
      <c r="I343" s="4" t="s">
        <v>919</v>
      </c>
      <c r="J343" s="6" t="s">
        <v>920</v>
      </c>
      <c r="K343" s="4" t="s">
        <v>22</v>
      </c>
      <c r="L343" s="4" t="s">
        <v>353</v>
      </c>
    </row>
    <row r="344" customFormat="false" ht="14.4" hidden="false" customHeight="false" outlineLevel="0" collapsed="false">
      <c r="A344" s="4"/>
      <c r="B344" s="4"/>
      <c r="C344" s="4" t="s">
        <v>921</v>
      </c>
      <c r="D344" s="4" t="s">
        <v>226</v>
      </c>
      <c r="E344" s="4" t="s">
        <v>306</v>
      </c>
      <c r="F344" s="4" t="s">
        <v>922</v>
      </c>
      <c r="G344" s="6" t="n">
        <v>3</v>
      </c>
      <c r="H344" s="6" t="s">
        <v>463</v>
      </c>
      <c r="I344" s="4" t="s">
        <v>919</v>
      </c>
      <c r="J344" s="6" t="s">
        <v>923</v>
      </c>
      <c r="K344" s="4" t="s">
        <v>22</v>
      </c>
      <c r="L344" s="4" t="s">
        <v>353</v>
      </c>
    </row>
    <row r="345" customFormat="false" ht="14.4" hidden="false" customHeight="true" outlineLevel="0" collapsed="false">
      <c r="A345" s="6" t="n">
        <v>2</v>
      </c>
      <c r="B345" s="4" t="s">
        <v>885</v>
      </c>
      <c r="C345" s="4" t="s">
        <v>924</v>
      </c>
      <c r="D345" s="4" t="s">
        <v>31</v>
      </c>
      <c r="E345" s="4" t="s">
        <v>925</v>
      </c>
      <c r="F345" s="4" t="s">
        <v>926</v>
      </c>
      <c r="G345" s="6" t="n">
        <v>1</v>
      </c>
      <c r="H345" s="6" t="s">
        <v>19</v>
      </c>
      <c r="I345" s="6" t="s">
        <v>536</v>
      </c>
      <c r="J345" s="6" t="s">
        <v>927</v>
      </c>
      <c r="K345" s="4" t="s">
        <v>22</v>
      </c>
      <c r="L345" s="4" t="s">
        <v>422</v>
      </c>
    </row>
    <row r="346" customFormat="false" ht="14.4" hidden="false" customHeight="false" outlineLevel="0" collapsed="false">
      <c r="A346" s="6"/>
      <c r="B346" s="6"/>
      <c r="C346" s="4" t="s">
        <v>928</v>
      </c>
      <c r="D346" s="4" t="s">
        <v>37</v>
      </c>
      <c r="E346" s="4" t="s">
        <v>925</v>
      </c>
      <c r="F346" s="4" t="s">
        <v>926</v>
      </c>
      <c r="G346" s="6" t="n">
        <v>1</v>
      </c>
      <c r="H346" s="6" t="s">
        <v>19</v>
      </c>
      <c r="I346" s="6" t="s">
        <v>536</v>
      </c>
      <c r="J346" s="6" t="s">
        <v>927</v>
      </c>
      <c r="K346" s="4" t="s">
        <v>22</v>
      </c>
      <c r="L346" s="4" t="s">
        <v>422</v>
      </c>
    </row>
    <row r="347" customFormat="false" ht="14.4" hidden="false" customHeight="false" outlineLevel="0" collapsed="false">
      <c r="A347" s="6"/>
      <c r="B347" s="6"/>
      <c r="C347" s="4" t="s">
        <v>929</v>
      </c>
      <c r="D347" s="4" t="s">
        <v>37</v>
      </c>
      <c r="E347" s="4" t="s">
        <v>925</v>
      </c>
      <c r="F347" s="6"/>
      <c r="G347" s="6" t="n">
        <v>1</v>
      </c>
      <c r="H347" s="6" t="s">
        <v>19</v>
      </c>
      <c r="I347" s="6" t="s">
        <v>536</v>
      </c>
      <c r="J347" s="6" t="s">
        <v>927</v>
      </c>
      <c r="K347" s="4" t="s">
        <v>22</v>
      </c>
      <c r="L347" s="4" t="s">
        <v>422</v>
      </c>
    </row>
    <row r="348" customFormat="false" ht="14.4" hidden="false" customHeight="true" outlineLevel="0" collapsed="false">
      <c r="A348" s="4" t="n">
        <v>3</v>
      </c>
      <c r="B348" s="4" t="s">
        <v>930</v>
      </c>
      <c r="C348" s="4" t="s">
        <v>931</v>
      </c>
      <c r="D348" s="4" t="s">
        <v>932</v>
      </c>
      <c r="E348" s="4" t="s">
        <v>933</v>
      </c>
      <c r="F348" s="6"/>
      <c r="G348" s="6" t="n">
        <v>1</v>
      </c>
      <c r="H348" s="6" t="s">
        <v>934</v>
      </c>
      <c r="I348" s="6" t="s">
        <v>935</v>
      </c>
      <c r="J348" s="6" t="s">
        <v>936</v>
      </c>
      <c r="K348" s="4" t="s">
        <v>22</v>
      </c>
      <c r="L348" s="6"/>
    </row>
    <row r="349" customFormat="false" ht="14.4" hidden="false" customHeight="false" outlineLevel="0" collapsed="false">
      <c r="A349" s="4"/>
      <c r="B349" s="4"/>
      <c r="C349" s="4" t="s">
        <v>937</v>
      </c>
      <c r="D349" s="4" t="s">
        <v>37</v>
      </c>
      <c r="E349" s="6"/>
      <c r="F349" s="4" t="s">
        <v>938</v>
      </c>
      <c r="G349" s="6" t="n">
        <v>1</v>
      </c>
      <c r="H349" s="6" t="s">
        <v>939</v>
      </c>
      <c r="I349" s="6" t="s">
        <v>72</v>
      </c>
      <c r="J349" s="6" t="s">
        <v>936</v>
      </c>
      <c r="K349" s="4" t="s">
        <v>22</v>
      </c>
      <c r="L349" s="6"/>
    </row>
    <row r="350" customFormat="false" ht="14.4" hidden="false" customHeight="true" outlineLevel="0" collapsed="false">
      <c r="A350" s="6" t="n">
        <v>4</v>
      </c>
      <c r="B350" s="4" t="s">
        <v>940</v>
      </c>
      <c r="C350" s="4" t="s">
        <v>941</v>
      </c>
      <c r="D350" s="4" t="s">
        <v>226</v>
      </c>
      <c r="E350" s="6"/>
      <c r="F350" s="6"/>
      <c r="G350" s="6" t="n">
        <v>1</v>
      </c>
      <c r="H350" s="6" t="s">
        <v>942</v>
      </c>
      <c r="I350" s="4" t="s">
        <v>943</v>
      </c>
      <c r="J350" s="6" t="s">
        <v>927</v>
      </c>
      <c r="K350" s="4" t="s">
        <v>22</v>
      </c>
      <c r="L350" s="4" t="s">
        <v>944</v>
      </c>
    </row>
    <row r="351" customFormat="false" ht="14.4" hidden="false" customHeight="false" outlineLevel="0" collapsed="false">
      <c r="A351" s="6"/>
      <c r="B351" s="6"/>
      <c r="C351" s="4" t="s">
        <v>945</v>
      </c>
      <c r="D351" s="4" t="s">
        <v>226</v>
      </c>
      <c r="E351" s="6"/>
      <c r="F351" s="4" t="s">
        <v>946</v>
      </c>
      <c r="G351" s="6" t="n">
        <v>1</v>
      </c>
      <c r="H351" s="6" t="s">
        <v>947</v>
      </c>
      <c r="I351" s="4" t="s">
        <v>943</v>
      </c>
      <c r="J351" s="6" t="s">
        <v>927</v>
      </c>
      <c r="K351" s="4" t="s">
        <v>22</v>
      </c>
      <c r="L351" s="4" t="s">
        <v>944</v>
      </c>
    </row>
    <row r="352" customFormat="false" ht="28.8" hidden="false" customHeight="false" outlineLevel="0" collapsed="false">
      <c r="A352" s="6"/>
      <c r="B352" s="6"/>
      <c r="C352" s="4" t="s">
        <v>948</v>
      </c>
      <c r="D352" s="4" t="s">
        <v>226</v>
      </c>
      <c r="E352" s="4" t="s">
        <v>949</v>
      </c>
      <c r="F352" s="6"/>
      <c r="G352" s="6" t="n">
        <v>1</v>
      </c>
      <c r="H352" s="6"/>
      <c r="I352" s="4" t="s">
        <v>919</v>
      </c>
      <c r="J352" s="6" t="s">
        <v>950</v>
      </c>
      <c r="K352" s="4" t="s">
        <v>22</v>
      </c>
      <c r="L352" s="6"/>
    </row>
    <row r="353" customFormat="false" ht="14.4" hidden="false" customHeight="false" outlineLevel="0" collapsed="false">
      <c r="A353" s="6"/>
      <c r="B353" s="6"/>
      <c r="C353" s="4" t="s">
        <v>951</v>
      </c>
      <c r="D353" s="4" t="s">
        <v>226</v>
      </c>
      <c r="E353" s="4" t="s">
        <v>409</v>
      </c>
      <c r="F353" s="6" t="s">
        <v>952</v>
      </c>
      <c r="G353" s="6" t="n">
        <v>1</v>
      </c>
      <c r="H353" s="6"/>
      <c r="I353" s="6"/>
      <c r="J353" s="6" t="s">
        <v>950</v>
      </c>
      <c r="K353" s="4" t="s">
        <v>22</v>
      </c>
      <c r="L353" s="6"/>
    </row>
    <row r="354" customFormat="false" ht="28.8" hidden="false" customHeight="false" outlineLevel="0" collapsed="false">
      <c r="A354" s="6"/>
      <c r="B354" s="6"/>
      <c r="C354" s="4" t="s">
        <v>953</v>
      </c>
      <c r="D354" s="4" t="s">
        <v>226</v>
      </c>
      <c r="E354" s="4" t="s">
        <v>954</v>
      </c>
      <c r="F354" s="6"/>
      <c r="G354" s="6" t="n">
        <v>1</v>
      </c>
      <c r="H354" s="6"/>
      <c r="I354" s="4" t="s">
        <v>955</v>
      </c>
      <c r="J354" s="6" t="s">
        <v>950</v>
      </c>
      <c r="K354" s="4" t="s">
        <v>22</v>
      </c>
      <c r="L354" s="6"/>
    </row>
    <row r="355" customFormat="false" ht="28.8" hidden="false" customHeight="true" outlineLevel="0" collapsed="false">
      <c r="A355" s="6" t="n">
        <v>5</v>
      </c>
      <c r="B355" s="4" t="s">
        <v>956</v>
      </c>
      <c r="C355" s="4" t="s">
        <v>157</v>
      </c>
      <c r="D355" s="4" t="s">
        <v>111</v>
      </c>
      <c r="E355" s="4" t="s">
        <v>957</v>
      </c>
      <c r="F355" s="6"/>
      <c r="G355" s="6" t="n">
        <v>3</v>
      </c>
      <c r="H355" s="6" t="s">
        <v>486</v>
      </c>
      <c r="I355" s="6"/>
      <c r="J355" s="6" t="s">
        <v>958</v>
      </c>
      <c r="K355" s="4" t="s">
        <v>22</v>
      </c>
      <c r="L355" s="4" t="s">
        <v>777</v>
      </c>
    </row>
    <row r="356" customFormat="false" ht="14.4" hidden="false" customHeight="false" outlineLevel="0" collapsed="false">
      <c r="A356" s="6"/>
      <c r="B356" s="6"/>
      <c r="C356" s="4" t="s">
        <v>959</v>
      </c>
      <c r="D356" s="4" t="s">
        <v>226</v>
      </c>
      <c r="E356" s="4" t="s">
        <v>95</v>
      </c>
      <c r="F356" s="6"/>
      <c r="G356" s="6" t="n">
        <v>2</v>
      </c>
      <c r="H356" s="6" t="s">
        <v>486</v>
      </c>
      <c r="I356" s="6"/>
      <c r="J356" s="6" t="s">
        <v>950</v>
      </c>
      <c r="K356" s="4" t="s">
        <v>22</v>
      </c>
      <c r="L356" s="4" t="s">
        <v>777</v>
      </c>
    </row>
    <row r="357" customFormat="false" ht="14.4" hidden="false" customHeight="false" outlineLevel="0" collapsed="false">
      <c r="A357" s="6"/>
      <c r="B357" s="6"/>
      <c r="C357" s="4" t="s">
        <v>960</v>
      </c>
      <c r="D357" s="4" t="s">
        <v>226</v>
      </c>
      <c r="E357" s="4" t="s">
        <v>451</v>
      </c>
      <c r="F357" s="6"/>
      <c r="G357" s="6" t="n">
        <v>2</v>
      </c>
      <c r="H357" s="6" t="s">
        <v>486</v>
      </c>
      <c r="I357" s="6"/>
      <c r="J357" s="6" t="s">
        <v>950</v>
      </c>
      <c r="K357" s="4" t="s">
        <v>22</v>
      </c>
      <c r="L357" s="4" t="s">
        <v>777</v>
      </c>
    </row>
    <row r="358" customFormat="false" ht="28.8" hidden="false" customHeight="false" outlineLevel="0" collapsed="false">
      <c r="A358" s="6" t="n">
        <v>6</v>
      </c>
      <c r="B358" s="4" t="s">
        <v>961</v>
      </c>
      <c r="C358" s="4" t="s">
        <v>456</v>
      </c>
      <c r="D358" s="4" t="s">
        <v>226</v>
      </c>
      <c r="E358" s="4" t="s">
        <v>275</v>
      </c>
      <c r="F358" s="6"/>
      <c r="G358" s="6" t="n">
        <v>2</v>
      </c>
      <c r="H358" s="6" t="s">
        <v>962</v>
      </c>
      <c r="I358" s="4" t="s">
        <v>919</v>
      </c>
      <c r="J358" s="6" t="s">
        <v>963</v>
      </c>
      <c r="K358" s="4" t="s">
        <v>22</v>
      </c>
      <c r="L358" s="4" t="s">
        <v>964</v>
      </c>
    </row>
    <row r="359" customFormat="false" ht="14.4" hidden="false" customHeight="true" outlineLevel="0" collapsed="false">
      <c r="A359" s="4" t="n">
        <v>7</v>
      </c>
      <c r="B359" s="4" t="s">
        <v>965</v>
      </c>
      <c r="C359" s="4" t="s">
        <v>583</v>
      </c>
      <c r="D359" s="4" t="s">
        <v>37</v>
      </c>
      <c r="E359" s="4" t="s">
        <v>306</v>
      </c>
      <c r="F359" s="6"/>
      <c r="G359" s="6" t="n">
        <v>2</v>
      </c>
      <c r="H359" s="6"/>
      <c r="I359" s="6"/>
      <c r="J359" s="6" t="s">
        <v>966</v>
      </c>
      <c r="K359" s="4" t="s">
        <v>22</v>
      </c>
      <c r="L359" s="4" t="s">
        <v>967</v>
      </c>
    </row>
    <row r="360" customFormat="false" ht="14.4" hidden="false" customHeight="false" outlineLevel="0" collapsed="false">
      <c r="A360" s="4"/>
      <c r="B360" s="4"/>
      <c r="C360" s="4" t="s">
        <v>157</v>
      </c>
      <c r="D360" s="4" t="s">
        <v>37</v>
      </c>
      <c r="E360" s="4" t="s">
        <v>968</v>
      </c>
      <c r="F360" s="6"/>
      <c r="G360" s="6" t="n">
        <v>5</v>
      </c>
      <c r="H360" s="6"/>
      <c r="I360" s="6"/>
      <c r="J360" s="6" t="s">
        <v>927</v>
      </c>
      <c r="K360" s="4" t="s">
        <v>22</v>
      </c>
      <c r="L360" s="4" t="s">
        <v>967</v>
      </c>
    </row>
    <row r="361" customFormat="false" ht="14.4" hidden="false" customHeight="true" outlineLevel="0" collapsed="false">
      <c r="A361" s="6" t="n">
        <v>8</v>
      </c>
      <c r="B361" s="4" t="s">
        <v>969</v>
      </c>
      <c r="C361" s="4" t="s">
        <v>813</v>
      </c>
      <c r="D361" s="4" t="s">
        <v>226</v>
      </c>
      <c r="E361" s="4" t="s">
        <v>625</v>
      </c>
      <c r="F361" s="6"/>
      <c r="G361" s="6" t="n">
        <v>2</v>
      </c>
      <c r="H361" s="6"/>
      <c r="I361" s="6" t="s">
        <v>159</v>
      </c>
      <c r="J361" s="6" t="s">
        <v>970</v>
      </c>
      <c r="K361" s="4" t="s">
        <v>22</v>
      </c>
      <c r="L361" s="4" t="s">
        <v>353</v>
      </c>
    </row>
    <row r="362" customFormat="false" ht="14.4" hidden="false" customHeight="false" outlineLevel="0" collapsed="false">
      <c r="A362" s="6"/>
      <c r="B362" s="6"/>
      <c r="C362" s="4" t="s">
        <v>971</v>
      </c>
      <c r="D362" s="4" t="s">
        <v>226</v>
      </c>
      <c r="E362" s="6"/>
      <c r="F362" s="6"/>
      <c r="G362" s="6" t="n">
        <v>1</v>
      </c>
      <c r="H362" s="6"/>
      <c r="I362" s="6" t="s">
        <v>159</v>
      </c>
      <c r="J362" s="6" t="s">
        <v>972</v>
      </c>
      <c r="K362" s="4" t="s">
        <v>22</v>
      </c>
      <c r="L362" s="4" t="s">
        <v>353</v>
      </c>
    </row>
    <row r="363" customFormat="false" ht="14.4" hidden="false" customHeight="false" outlineLevel="0" collapsed="false">
      <c r="A363" s="6"/>
      <c r="B363" s="6"/>
      <c r="C363" s="4" t="s">
        <v>973</v>
      </c>
      <c r="D363" s="4" t="s">
        <v>226</v>
      </c>
      <c r="E363" s="6"/>
      <c r="F363" s="6"/>
      <c r="G363" s="6" t="n">
        <v>2</v>
      </c>
      <c r="H363" s="6"/>
      <c r="I363" s="6" t="s">
        <v>159</v>
      </c>
      <c r="J363" s="6" t="s">
        <v>972</v>
      </c>
      <c r="K363" s="4" t="s">
        <v>22</v>
      </c>
      <c r="L363" s="4" t="s">
        <v>353</v>
      </c>
    </row>
    <row r="364" customFormat="false" ht="14.4" hidden="false" customHeight="true" outlineLevel="0" collapsed="false">
      <c r="A364" s="4" t="n">
        <v>9</v>
      </c>
      <c r="B364" s="4" t="s">
        <v>974</v>
      </c>
      <c r="C364" s="4" t="s">
        <v>975</v>
      </c>
      <c r="D364" s="4" t="s">
        <v>226</v>
      </c>
      <c r="E364" s="6"/>
      <c r="F364" s="6"/>
      <c r="G364" s="6" t="n">
        <v>1</v>
      </c>
      <c r="H364" s="6" t="s">
        <v>486</v>
      </c>
      <c r="I364" s="4" t="s">
        <v>919</v>
      </c>
      <c r="J364" s="6" t="s">
        <v>976</v>
      </c>
      <c r="K364" s="4" t="s">
        <v>297</v>
      </c>
      <c r="L364" s="4" t="s">
        <v>777</v>
      </c>
    </row>
    <row r="365" customFormat="false" ht="28.8" hidden="false" customHeight="false" outlineLevel="0" collapsed="false">
      <c r="A365" s="4"/>
      <c r="B365" s="4"/>
      <c r="C365" s="4" t="s">
        <v>977</v>
      </c>
      <c r="D365" s="4" t="s">
        <v>226</v>
      </c>
      <c r="E365" s="4" t="s">
        <v>978</v>
      </c>
      <c r="F365" s="6"/>
      <c r="G365" s="6" t="n">
        <v>1</v>
      </c>
      <c r="H365" s="6"/>
      <c r="I365" s="4" t="s">
        <v>919</v>
      </c>
      <c r="J365" s="6" t="s">
        <v>976</v>
      </c>
      <c r="K365" s="4" t="s">
        <v>297</v>
      </c>
      <c r="L365" s="4" t="s">
        <v>777</v>
      </c>
    </row>
    <row r="366" customFormat="false" ht="14.4" hidden="false" customHeight="true" outlineLevel="0" collapsed="false">
      <c r="A366" s="6" t="n">
        <v>10</v>
      </c>
      <c r="B366" s="4" t="s">
        <v>979</v>
      </c>
      <c r="C366" s="4" t="s">
        <v>456</v>
      </c>
      <c r="D366" s="4" t="s">
        <v>226</v>
      </c>
      <c r="E366" s="4" t="s">
        <v>407</v>
      </c>
      <c r="F366" s="4" t="s">
        <v>310</v>
      </c>
      <c r="G366" s="6" t="n">
        <v>2</v>
      </c>
      <c r="H366" s="6" t="s">
        <v>404</v>
      </c>
      <c r="I366" s="6" t="s">
        <v>72</v>
      </c>
      <c r="J366" s="6" t="s">
        <v>980</v>
      </c>
      <c r="K366" s="4" t="s">
        <v>22</v>
      </c>
      <c r="L366" s="4" t="s">
        <v>475</v>
      </c>
    </row>
    <row r="367" customFormat="false" ht="14.4" hidden="false" customHeight="false" outlineLevel="0" collapsed="false">
      <c r="A367" s="6"/>
      <c r="B367" s="6"/>
      <c r="C367" s="4" t="s">
        <v>981</v>
      </c>
      <c r="D367" s="4" t="s">
        <v>226</v>
      </c>
      <c r="E367" s="6"/>
      <c r="F367" s="6"/>
      <c r="G367" s="6" t="n">
        <v>1</v>
      </c>
      <c r="H367" s="6" t="s">
        <v>404</v>
      </c>
      <c r="I367" s="6" t="s">
        <v>536</v>
      </c>
      <c r="J367" s="6" t="s">
        <v>980</v>
      </c>
      <c r="K367" s="4" t="s">
        <v>22</v>
      </c>
      <c r="L367" s="4" t="s">
        <v>475</v>
      </c>
    </row>
    <row r="368" customFormat="false" ht="14.4" hidden="false" customHeight="false" outlineLevel="0" collapsed="false">
      <c r="A368" s="6"/>
      <c r="B368" s="6"/>
      <c r="C368" s="4" t="s">
        <v>982</v>
      </c>
      <c r="D368" s="4" t="s">
        <v>226</v>
      </c>
      <c r="E368" s="6"/>
      <c r="F368" s="6"/>
      <c r="G368" s="6" t="n">
        <v>1</v>
      </c>
      <c r="H368" s="6" t="s">
        <v>486</v>
      </c>
      <c r="I368" s="6" t="s">
        <v>264</v>
      </c>
      <c r="J368" s="6" t="s">
        <v>983</v>
      </c>
      <c r="K368" s="4" t="s">
        <v>22</v>
      </c>
      <c r="L368" s="4" t="s">
        <v>475</v>
      </c>
    </row>
    <row r="369" customFormat="false" ht="14.4" hidden="false" customHeight="true" outlineLevel="0" collapsed="false">
      <c r="A369" s="4" t="n">
        <v>11</v>
      </c>
      <c r="B369" s="4" t="s">
        <v>984</v>
      </c>
      <c r="C369" s="4" t="s">
        <v>985</v>
      </c>
      <c r="D369" s="4" t="s">
        <v>226</v>
      </c>
      <c r="E369" s="4" t="s">
        <v>95</v>
      </c>
      <c r="F369" s="6"/>
      <c r="G369" s="6" t="n">
        <v>2</v>
      </c>
      <c r="H369" s="6" t="s">
        <v>986</v>
      </c>
      <c r="I369" s="6"/>
      <c r="J369" s="6" t="s">
        <v>987</v>
      </c>
      <c r="K369" s="4" t="s">
        <v>22</v>
      </c>
      <c r="L369" s="6"/>
    </row>
    <row r="370" customFormat="false" ht="14.4" hidden="false" customHeight="false" outlineLevel="0" collapsed="false">
      <c r="A370" s="4"/>
      <c r="B370" s="4"/>
      <c r="C370" s="4" t="s">
        <v>988</v>
      </c>
      <c r="D370" s="4" t="s">
        <v>226</v>
      </c>
      <c r="E370" s="4" t="s">
        <v>989</v>
      </c>
      <c r="F370" s="6"/>
      <c r="G370" s="6" t="n">
        <v>1</v>
      </c>
      <c r="H370" s="6" t="s">
        <v>986</v>
      </c>
      <c r="I370" s="6" t="s">
        <v>159</v>
      </c>
      <c r="J370" s="6" t="s">
        <v>990</v>
      </c>
      <c r="K370" s="4" t="s">
        <v>22</v>
      </c>
      <c r="L370" s="6"/>
    </row>
    <row r="371" customFormat="false" ht="28.8" hidden="false" customHeight="true" outlineLevel="0" collapsed="false">
      <c r="A371" s="4" t="n">
        <v>12</v>
      </c>
      <c r="B371" s="4" t="s">
        <v>866</v>
      </c>
      <c r="C371" s="4" t="s">
        <v>867</v>
      </c>
      <c r="D371" s="4" t="s">
        <v>226</v>
      </c>
      <c r="E371" s="4" t="s">
        <v>991</v>
      </c>
      <c r="F371" s="6"/>
      <c r="G371" s="6" t="n">
        <v>5</v>
      </c>
      <c r="H371" s="6" t="s">
        <v>19</v>
      </c>
      <c r="I371" s="6"/>
      <c r="J371" s="6" t="s">
        <v>976</v>
      </c>
      <c r="K371" s="4" t="s">
        <v>22</v>
      </c>
      <c r="L371" s="4" t="s">
        <v>422</v>
      </c>
    </row>
    <row r="372" customFormat="false" ht="43.2" hidden="false" customHeight="false" outlineLevel="0" collapsed="false">
      <c r="A372" s="4"/>
      <c r="B372" s="4"/>
      <c r="C372" s="4" t="s">
        <v>456</v>
      </c>
      <c r="D372" s="4" t="s">
        <v>226</v>
      </c>
      <c r="E372" s="4" t="s">
        <v>992</v>
      </c>
      <c r="F372" s="6"/>
      <c r="G372" s="6" t="n">
        <v>3</v>
      </c>
      <c r="H372" s="6" t="s">
        <v>993</v>
      </c>
      <c r="I372" s="6"/>
      <c r="J372" s="6" t="s">
        <v>920</v>
      </c>
      <c r="K372" s="4" t="s">
        <v>22</v>
      </c>
      <c r="L372" s="4" t="s">
        <v>422</v>
      </c>
    </row>
    <row r="373" customFormat="false" ht="14.4" hidden="false" customHeight="true" outlineLevel="0" collapsed="false">
      <c r="A373" s="6" t="n">
        <v>13</v>
      </c>
      <c r="B373" s="4" t="s">
        <v>994</v>
      </c>
      <c r="C373" s="4" t="s">
        <v>456</v>
      </c>
      <c r="D373" s="4" t="s">
        <v>226</v>
      </c>
      <c r="E373" s="4" t="s">
        <v>409</v>
      </c>
      <c r="F373" s="6"/>
      <c r="G373" s="6" t="n">
        <v>1</v>
      </c>
      <c r="H373" s="6" t="s">
        <v>995</v>
      </c>
      <c r="I373" s="4" t="s">
        <v>919</v>
      </c>
      <c r="J373" s="6" t="s">
        <v>920</v>
      </c>
      <c r="K373" s="4" t="s">
        <v>22</v>
      </c>
      <c r="L373" s="6"/>
    </row>
    <row r="374" customFormat="false" ht="28.8" hidden="false" customHeight="false" outlineLevel="0" collapsed="false">
      <c r="A374" s="6"/>
      <c r="B374" s="6"/>
      <c r="C374" s="4" t="s">
        <v>996</v>
      </c>
      <c r="D374" s="4" t="s">
        <v>226</v>
      </c>
      <c r="E374" s="4" t="s">
        <v>997</v>
      </c>
      <c r="F374" s="6"/>
      <c r="G374" s="6" t="n">
        <v>1</v>
      </c>
      <c r="H374" s="6" t="s">
        <v>998</v>
      </c>
      <c r="I374" s="4" t="s">
        <v>919</v>
      </c>
      <c r="J374" s="6" t="s">
        <v>999</v>
      </c>
      <c r="K374" s="4" t="s">
        <v>22</v>
      </c>
      <c r="L374" s="6"/>
    </row>
    <row r="375" customFormat="false" ht="14.4" hidden="false" customHeight="false" outlineLevel="0" collapsed="false">
      <c r="A375" s="6"/>
      <c r="B375" s="6"/>
      <c r="C375" s="4" t="s">
        <v>1000</v>
      </c>
      <c r="D375" s="4" t="s">
        <v>226</v>
      </c>
      <c r="E375" s="4" t="s">
        <v>933</v>
      </c>
      <c r="F375" s="6"/>
      <c r="G375" s="6" t="n">
        <v>1</v>
      </c>
      <c r="H375" s="6" t="s">
        <v>1001</v>
      </c>
      <c r="I375" s="4" t="s">
        <v>919</v>
      </c>
      <c r="J375" s="6" t="s">
        <v>920</v>
      </c>
      <c r="K375" s="4" t="s">
        <v>22</v>
      </c>
      <c r="L375" s="6"/>
    </row>
    <row r="376" customFormat="false" ht="14.4" hidden="false" customHeight="false" outlineLevel="0" collapsed="false">
      <c r="A376" s="6"/>
      <c r="B376" s="6"/>
      <c r="C376" s="4" t="s">
        <v>1002</v>
      </c>
      <c r="D376" s="4" t="s">
        <v>226</v>
      </c>
      <c r="E376" s="4" t="s">
        <v>1003</v>
      </c>
      <c r="F376" s="4" t="s">
        <v>1004</v>
      </c>
      <c r="G376" s="6" t="n">
        <v>1</v>
      </c>
      <c r="H376" s="6" t="s">
        <v>995</v>
      </c>
      <c r="I376" s="4" t="s">
        <v>919</v>
      </c>
      <c r="J376" s="6" t="s">
        <v>920</v>
      </c>
      <c r="K376" s="4" t="s">
        <v>22</v>
      </c>
      <c r="L376" s="6"/>
    </row>
    <row r="377" customFormat="false" ht="14.4" hidden="false" customHeight="true" outlineLevel="0" collapsed="false">
      <c r="A377" s="4" t="n">
        <v>14</v>
      </c>
      <c r="B377" s="4" t="s">
        <v>1005</v>
      </c>
      <c r="C377" s="4" t="s">
        <v>1006</v>
      </c>
      <c r="D377" s="4" t="s">
        <v>111</v>
      </c>
      <c r="E377" s="4" t="s">
        <v>1007</v>
      </c>
      <c r="F377" s="6"/>
      <c r="G377" s="6" t="n">
        <v>2</v>
      </c>
      <c r="H377" s="6" t="s">
        <v>1008</v>
      </c>
      <c r="I377" s="6"/>
      <c r="J377" s="6" t="s">
        <v>963</v>
      </c>
      <c r="K377" s="4" t="s">
        <v>22</v>
      </c>
      <c r="L377" s="4" t="s">
        <v>1009</v>
      </c>
    </row>
    <row r="378" customFormat="false" ht="14.4" hidden="false" customHeight="false" outlineLevel="0" collapsed="false">
      <c r="A378" s="4"/>
      <c r="B378" s="4"/>
      <c r="C378" s="4" t="s">
        <v>1010</v>
      </c>
      <c r="D378" s="4" t="s">
        <v>111</v>
      </c>
      <c r="E378" s="4" t="s">
        <v>409</v>
      </c>
      <c r="F378" s="6"/>
      <c r="G378" s="6" t="n">
        <v>1</v>
      </c>
      <c r="H378" s="6" t="s">
        <v>104</v>
      </c>
      <c r="I378" s="6"/>
      <c r="J378" s="6" t="s">
        <v>963</v>
      </c>
      <c r="K378" s="4" t="s">
        <v>22</v>
      </c>
      <c r="L378" s="4" t="s">
        <v>1009</v>
      </c>
    </row>
    <row r="379" customFormat="false" ht="14.4" hidden="false" customHeight="true" outlineLevel="0" collapsed="false">
      <c r="A379" s="6" t="n">
        <v>15</v>
      </c>
      <c r="B379" s="4" t="s">
        <v>1011</v>
      </c>
      <c r="C379" s="4" t="s">
        <v>1012</v>
      </c>
      <c r="D379" s="4" t="s">
        <v>111</v>
      </c>
      <c r="E379" s="6"/>
      <c r="F379" s="6"/>
      <c r="G379" s="6" t="n">
        <v>1</v>
      </c>
      <c r="H379" s="6" t="s">
        <v>934</v>
      </c>
      <c r="I379" s="4" t="s">
        <v>919</v>
      </c>
      <c r="J379" s="6" t="s">
        <v>980</v>
      </c>
      <c r="K379" s="4" t="s">
        <v>297</v>
      </c>
      <c r="L379" s="4" t="s">
        <v>1013</v>
      </c>
    </row>
    <row r="380" customFormat="false" ht="14.4" hidden="false" customHeight="false" outlineLevel="0" collapsed="false">
      <c r="A380" s="6"/>
      <c r="B380" s="6"/>
      <c r="C380" s="4" t="s">
        <v>287</v>
      </c>
      <c r="D380" s="4" t="s">
        <v>111</v>
      </c>
      <c r="E380" s="6"/>
      <c r="F380" s="6"/>
      <c r="G380" s="6" t="n">
        <v>2</v>
      </c>
      <c r="H380" s="6" t="s">
        <v>934</v>
      </c>
      <c r="I380" s="4" t="s">
        <v>919</v>
      </c>
      <c r="J380" s="6" t="s">
        <v>1014</v>
      </c>
      <c r="K380" s="4" t="s">
        <v>297</v>
      </c>
      <c r="L380" s="4" t="s">
        <v>1013</v>
      </c>
    </row>
    <row r="381" customFormat="false" ht="14.4" hidden="false" customHeight="false" outlineLevel="0" collapsed="false">
      <c r="A381" s="6"/>
      <c r="B381" s="6"/>
      <c r="C381" s="4" t="s">
        <v>1015</v>
      </c>
      <c r="D381" s="4" t="s">
        <v>111</v>
      </c>
      <c r="E381" s="6"/>
      <c r="F381" s="6"/>
      <c r="G381" s="6" t="n">
        <v>1</v>
      </c>
      <c r="H381" s="6" t="s">
        <v>934</v>
      </c>
      <c r="I381" s="4" t="s">
        <v>919</v>
      </c>
      <c r="J381" s="6" t="s">
        <v>927</v>
      </c>
      <c r="K381" s="4" t="s">
        <v>297</v>
      </c>
      <c r="L381" s="4" t="s">
        <v>1013</v>
      </c>
    </row>
    <row r="382" customFormat="false" ht="14.4" hidden="false" customHeight="false" outlineLevel="0" collapsed="false">
      <c r="A382" s="6"/>
      <c r="B382" s="6"/>
      <c r="C382" s="4" t="s">
        <v>1016</v>
      </c>
      <c r="D382" s="4" t="s">
        <v>111</v>
      </c>
      <c r="E382" s="6"/>
      <c r="F382" s="6"/>
      <c r="G382" s="6" t="n">
        <v>1</v>
      </c>
      <c r="H382" s="6" t="s">
        <v>934</v>
      </c>
      <c r="I382" s="4" t="s">
        <v>919</v>
      </c>
      <c r="J382" s="6" t="s">
        <v>1017</v>
      </c>
      <c r="K382" s="4" t="s">
        <v>297</v>
      </c>
      <c r="L382" s="4" t="s">
        <v>1013</v>
      </c>
    </row>
    <row r="383" customFormat="false" ht="14.4" hidden="false" customHeight="true" outlineLevel="0" collapsed="false">
      <c r="A383" s="4" t="n">
        <v>16</v>
      </c>
      <c r="B383" s="4" t="s">
        <v>1018</v>
      </c>
      <c r="C383" s="4" t="s">
        <v>1000</v>
      </c>
      <c r="D383" s="4" t="s">
        <v>226</v>
      </c>
      <c r="E383" s="4" t="s">
        <v>164</v>
      </c>
      <c r="F383" s="6" t="s">
        <v>1019</v>
      </c>
      <c r="G383" s="6" t="n">
        <v>1</v>
      </c>
      <c r="H383" s="6"/>
      <c r="I383" s="6" t="s">
        <v>264</v>
      </c>
      <c r="J383" s="6" t="s">
        <v>499</v>
      </c>
      <c r="K383" s="4" t="s">
        <v>297</v>
      </c>
      <c r="L383" s="4" t="s">
        <v>353</v>
      </c>
    </row>
    <row r="384" customFormat="false" ht="14.4" hidden="false" customHeight="false" outlineLevel="0" collapsed="false">
      <c r="A384" s="4"/>
      <c r="B384" s="4"/>
      <c r="C384" s="4" t="s">
        <v>1020</v>
      </c>
      <c r="D384" s="4" t="s">
        <v>226</v>
      </c>
      <c r="E384" s="6"/>
      <c r="F384" s="4" t="s">
        <v>1021</v>
      </c>
      <c r="G384" s="6" t="n">
        <v>1</v>
      </c>
      <c r="H384" s="6"/>
      <c r="I384" s="6" t="s">
        <v>159</v>
      </c>
      <c r="J384" s="6" t="s">
        <v>1022</v>
      </c>
      <c r="K384" s="4" t="s">
        <v>297</v>
      </c>
      <c r="L384" s="4" t="s">
        <v>353</v>
      </c>
    </row>
    <row r="385" customFormat="false" ht="14.4" hidden="false" customHeight="true" outlineLevel="0" collapsed="false">
      <c r="A385" s="6" t="n">
        <v>17</v>
      </c>
      <c r="B385" s="4" t="s">
        <v>1023</v>
      </c>
      <c r="C385" s="4" t="s">
        <v>1024</v>
      </c>
      <c r="D385" s="4" t="s">
        <v>226</v>
      </c>
      <c r="E385" s="4" t="s">
        <v>1025</v>
      </c>
      <c r="F385" s="6"/>
      <c r="G385" s="6" t="n">
        <v>20</v>
      </c>
      <c r="H385" s="6" t="s">
        <v>962</v>
      </c>
      <c r="I385" s="4" t="s">
        <v>919</v>
      </c>
      <c r="J385" s="6" t="s">
        <v>927</v>
      </c>
      <c r="K385" s="4" t="s">
        <v>297</v>
      </c>
      <c r="L385" s="4" t="s">
        <v>353</v>
      </c>
    </row>
    <row r="386" customFormat="false" ht="14.4" hidden="false" customHeight="false" outlineLevel="0" collapsed="false">
      <c r="A386" s="6"/>
      <c r="B386" s="6"/>
      <c r="C386" s="4" t="s">
        <v>719</v>
      </c>
      <c r="D386" s="4" t="s">
        <v>226</v>
      </c>
      <c r="E386" s="6"/>
      <c r="F386" s="6"/>
      <c r="G386" s="6" t="n">
        <v>10</v>
      </c>
      <c r="H386" s="6" t="s">
        <v>1026</v>
      </c>
      <c r="I386" s="4" t="s">
        <v>919</v>
      </c>
      <c r="J386" s="6" t="s">
        <v>999</v>
      </c>
      <c r="K386" s="4" t="s">
        <v>297</v>
      </c>
      <c r="L386" s="4" t="s">
        <v>353</v>
      </c>
    </row>
    <row r="387" customFormat="false" ht="14.4" hidden="false" customHeight="false" outlineLevel="0" collapsed="false">
      <c r="A387" s="6"/>
      <c r="B387" s="6"/>
      <c r="C387" s="4" t="s">
        <v>1027</v>
      </c>
      <c r="D387" s="4" t="s">
        <v>226</v>
      </c>
      <c r="E387" s="4" t="s">
        <v>1028</v>
      </c>
      <c r="F387" s="6"/>
      <c r="G387" s="6" t="n">
        <v>10</v>
      </c>
      <c r="H387" s="6" t="s">
        <v>486</v>
      </c>
      <c r="I387" s="4" t="s">
        <v>919</v>
      </c>
      <c r="J387" s="6" t="s">
        <v>999</v>
      </c>
      <c r="K387" s="4" t="s">
        <v>297</v>
      </c>
      <c r="L387" s="4" t="s">
        <v>353</v>
      </c>
    </row>
    <row r="388" customFormat="false" ht="14.4" hidden="false" customHeight="true" outlineLevel="0" collapsed="false">
      <c r="A388" s="6" t="n">
        <v>18</v>
      </c>
      <c r="B388" s="4" t="s">
        <v>1029</v>
      </c>
      <c r="C388" s="4" t="s">
        <v>1030</v>
      </c>
      <c r="D388" s="4" t="s">
        <v>226</v>
      </c>
      <c r="E388" s="4" t="s">
        <v>1031</v>
      </c>
      <c r="F388" s="4" t="s">
        <v>1032</v>
      </c>
      <c r="G388" s="6" t="n">
        <v>2</v>
      </c>
      <c r="H388" s="6" t="s">
        <v>1008</v>
      </c>
      <c r="I388" s="6" t="s">
        <v>159</v>
      </c>
      <c r="J388" s="6" t="s">
        <v>920</v>
      </c>
      <c r="K388" s="4" t="s">
        <v>297</v>
      </c>
      <c r="L388" s="4" t="s">
        <v>777</v>
      </c>
    </row>
    <row r="389" customFormat="false" ht="14.4" hidden="false" customHeight="false" outlineLevel="0" collapsed="false">
      <c r="A389" s="6"/>
      <c r="B389" s="6"/>
      <c r="C389" s="4" t="s">
        <v>1000</v>
      </c>
      <c r="D389" s="4" t="s">
        <v>226</v>
      </c>
      <c r="E389" s="4" t="s">
        <v>933</v>
      </c>
      <c r="F389" s="4" t="s">
        <v>1033</v>
      </c>
      <c r="G389" s="6" t="n">
        <v>5</v>
      </c>
      <c r="H389" s="6" t="s">
        <v>1034</v>
      </c>
      <c r="I389" s="6" t="s">
        <v>159</v>
      </c>
      <c r="J389" s="6" t="s">
        <v>1035</v>
      </c>
      <c r="K389" s="4" t="s">
        <v>297</v>
      </c>
      <c r="L389" s="4" t="s">
        <v>777</v>
      </c>
    </row>
    <row r="390" customFormat="false" ht="14.4" hidden="false" customHeight="false" outlineLevel="0" collapsed="false">
      <c r="A390" s="6"/>
      <c r="B390" s="6"/>
      <c r="C390" s="4" t="s">
        <v>1036</v>
      </c>
      <c r="D390" s="4" t="s">
        <v>226</v>
      </c>
      <c r="E390" s="4" t="s">
        <v>933</v>
      </c>
      <c r="F390" s="4" t="s">
        <v>1037</v>
      </c>
      <c r="G390" s="6" t="n">
        <v>4</v>
      </c>
      <c r="H390" s="6" t="s">
        <v>1038</v>
      </c>
      <c r="I390" s="6"/>
      <c r="J390" s="6" t="s">
        <v>1039</v>
      </c>
      <c r="K390" s="4" t="s">
        <v>297</v>
      </c>
      <c r="L390" s="4" t="s">
        <v>777</v>
      </c>
    </row>
    <row r="391" customFormat="false" ht="14.4" hidden="false" customHeight="false" outlineLevel="0" collapsed="false">
      <c r="A391" s="6"/>
      <c r="B391" s="6"/>
      <c r="C391" s="4" t="s">
        <v>1040</v>
      </c>
      <c r="D391" s="4" t="s">
        <v>111</v>
      </c>
      <c r="E391" s="4" t="s">
        <v>306</v>
      </c>
      <c r="F391" s="4" t="s">
        <v>1041</v>
      </c>
      <c r="G391" s="6" t="n">
        <v>1</v>
      </c>
      <c r="H391" s="6" t="s">
        <v>1042</v>
      </c>
      <c r="I391" s="6" t="s">
        <v>536</v>
      </c>
      <c r="J391" s="6" t="s">
        <v>976</v>
      </c>
      <c r="K391" s="4" t="s">
        <v>297</v>
      </c>
      <c r="L391" s="4" t="s">
        <v>777</v>
      </c>
    </row>
    <row r="392" customFormat="false" ht="12" hidden="false" customHeight="true" outlineLevel="0" collapsed="false">
      <c r="A392" s="6" t="n">
        <v>19</v>
      </c>
      <c r="B392" s="4" t="s">
        <v>1043</v>
      </c>
      <c r="C392" s="4" t="s">
        <v>1044</v>
      </c>
      <c r="D392" s="4" t="s">
        <v>226</v>
      </c>
      <c r="E392" s="6"/>
      <c r="F392" s="4" t="s">
        <v>1045</v>
      </c>
      <c r="G392" s="6" t="n">
        <v>1</v>
      </c>
      <c r="H392" s="6" t="s">
        <v>19</v>
      </c>
      <c r="I392" s="6" t="s">
        <v>536</v>
      </c>
      <c r="J392" s="6" t="s">
        <v>1046</v>
      </c>
      <c r="K392" s="4" t="s">
        <v>22</v>
      </c>
      <c r="L392" s="6"/>
    </row>
    <row r="393" customFormat="false" ht="14.4" hidden="false" customHeight="false" outlineLevel="0" collapsed="false">
      <c r="A393" s="6"/>
      <c r="B393" s="6"/>
      <c r="C393" s="4" t="s">
        <v>850</v>
      </c>
      <c r="D393" s="4" t="s">
        <v>226</v>
      </c>
      <c r="E393" s="4" t="s">
        <v>1047</v>
      </c>
      <c r="F393" s="4" t="s">
        <v>1048</v>
      </c>
      <c r="G393" s="6" t="n">
        <v>5</v>
      </c>
      <c r="H393" s="6" t="s">
        <v>1049</v>
      </c>
      <c r="I393" s="6"/>
      <c r="J393" s="6" t="s">
        <v>1050</v>
      </c>
      <c r="K393" s="4" t="s">
        <v>22</v>
      </c>
      <c r="L393" s="6"/>
    </row>
    <row r="394" customFormat="false" ht="14.4" hidden="false" customHeight="false" outlineLevel="0" collapsed="false">
      <c r="A394" s="6"/>
      <c r="B394" s="6"/>
      <c r="C394" s="4" t="s">
        <v>24</v>
      </c>
      <c r="D394" s="4" t="s">
        <v>226</v>
      </c>
      <c r="E394" s="6"/>
      <c r="F394" s="4" t="s">
        <v>1051</v>
      </c>
      <c r="G394" s="6" t="n">
        <v>2</v>
      </c>
      <c r="H394" s="6" t="s">
        <v>995</v>
      </c>
      <c r="I394" s="6" t="s">
        <v>159</v>
      </c>
      <c r="J394" s="6" t="s">
        <v>1052</v>
      </c>
      <c r="K394" s="4" t="s">
        <v>22</v>
      </c>
      <c r="L394" s="6"/>
    </row>
    <row r="395" customFormat="false" ht="14.4" hidden="false" customHeight="false" outlineLevel="0" collapsed="false">
      <c r="A395" s="6"/>
      <c r="B395" s="6"/>
      <c r="C395" s="4" t="s">
        <v>456</v>
      </c>
      <c r="D395" s="4" t="s">
        <v>226</v>
      </c>
      <c r="E395" s="4" t="s">
        <v>407</v>
      </c>
      <c r="F395" s="6"/>
      <c r="G395" s="6" t="n">
        <v>1</v>
      </c>
      <c r="H395" s="6" t="s">
        <v>463</v>
      </c>
      <c r="I395" s="6" t="s">
        <v>159</v>
      </c>
      <c r="J395" s="6" t="s">
        <v>1053</v>
      </c>
      <c r="K395" s="4" t="s">
        <v>22</v>
      </c>
      <c r="L395" s="6"/>
    </row>
    <row r="396" customFormat="false" ht="28.8" hidden="false" customHeight="true" outlineLevel="0" collapsed="false">
      <c r="A396" s="6" t="n">
        <v>20</v>
      </c>
      <c r="B396" s="4" t="s">
        <v>1054</v>
      </c>
      <c r="C396" s="4" t="s">
        <v>393</v>
      </c>
      <c r="D396" s="4" t="s">
        <v>226</v>
      </c>
      <c r="E396" s="4" t="s">
        <v>1055</v>
      </c>
      <c r="F396" s="6"/>
      <c r="G396" s="6" t="n">
        <v>2</v>
      </c>
      <c r="H396" s="6" t="s">
        <v>1056</v>
      </c>
      <c r="I396" s="4" t="s">
        <v>919</v>
      </c>
      <c r="J396" s="6" t="s">
        <v>499</v>
      </c>
      <c r="K396" s="4" t="s">
        <v>22</v>
      </c>
      <c r="L396" s="4" t="s">
        <v>672</v>
      </c>
    </row>
    <row r="397" customFormat="false" ht="14.4" hidden="false" customHeight="false" outlineLevel="0" collapsed="false">
      <c r="A397" s="6"/>
      <c r="B397" s="6"/>
      <c r="C397" s="4" t="s">
        <v>1057</v>
      </c>
      <c r="D397" s="4" t="s">
        <v>226</v>
      </c>
      <c r="E397" s="4" t="s">
        <v>1044</v>
      </c>
      <c r="F397" s="6"/>
      <c r="G397" s="6" t="n">
        <v>2</v>
      </c>
      <c r="H397" s="6" t="s">
        <v>1056</v>
      </c>
      <c r="I397" s="4" t="s">
        <v>919</v>
      </c>
      <c r="J397" s="6" t="s">
        <v>499</v>
      </c>
      <c r="K397" s="4" t="s">
        <v>22</v>
      </c>
      <c r="L397" s="4" t="s">
        <v>672</v>
      </c>
    </row>
    <row r="398" customFormat="false" ht="14.4" hidden="false" customHeight="false" outlineLevel="0" collapsed="false">
      <c r="A398" s="6"/>
      <c r="B398" s="6"/>
      <c r="C398" s="4" t="s">
        <v>1058</v>
      </c>
      <c r="D398" s="4" t="s">
        <v>226</v>
      </c>
      <c r="E398" s="4" t="s">
        <v>584</v>
      </c>
      <c r="F398" s="6"/>
      <c r="G398" s="6" t="n">
        <v>2</v>
      </c>
      <c r="H398" s="6" t="s">
        <v>1059</v>
      </c>
      <c r="I398" s="6"/>
      <c r="J398" s="6" t="s">
        <v>499</v>
      </c>
      <c r="K398" s="4" t="s">
        <v>22</v>
      </c>
      <c r="L398" s="6"/>
    </row>
    <row r="399" customFormat="false" ht="14.4" hidden="false" customHeight="false" outlineLevel="0" collapsed="false">
      <c r="A399" s="6"/>
      <c r="B399" s="6"/>
      <c r="C399" s="4" t="s">
        <v>1060</v>
      </c>
      <c r="D399" s="4" t="s">
        <v>226</v>
      </c>
      <c r="E399" s="4" t="s">
        <v>1061</v>
      </c>
      <c r="F399" s="6"/>
      <c r="G399" s="6" t="n">
        <v>2</v>
      </c>
      <c r="H399" s="6" t="s">
        <v>1062</v>
      </c>
      <c r="I399" s="6"/>
      <c r="J399" s="6" t="s">
        <v>1063</v>
      </c>
      <c r="K399" s="4" t="s">
        <v>22</v>
      </c>
      <c r="L399" s="4" t="s">
        <v>672</v>
      </c>
    </row>
    <row r="400" customFormat="false" ht="14.4" hidden="false" customHeight="true" outlineLevel="0" collapsed="false">
      <c r="A400" s="4" t="n">
        <v>21</v>
      </c>
      <c r="B400" s="4" t="s">
        <v>1064</v>
      </c>
      <c r="C400" s="4" t="s">
        <v>456</v>
      </c>
      <c r="D400" s="4" t="s">
        <v>226</v>
      </c>
      <c r="E400" s="4" t="s">
        <v>407</v>
      </c>
      <c r="F400" s="6"/>
      <c r="G400" s="6" t="n">
        <v>1</v>
      </c>
      <c r="H400" s="6" t="s">
        <v>939</v>
      </c>
      <c r="I400" s="6" t="s">
        <v>159</v>
      </c>
      <c r="J400" s="6" t="s">
        <v>963</v>
      </c>
      <c r="K400" s="4" t="s">
        <v>22</v>
      </c>
      <c r="L400" s="4" t="s">
        <v>353</v>
      </c>
    </row>
    <row r="401" customFormat="false" ht="14.4" hidden="false" customHeight="false" outlineLevel="0" collapsed="false">
      <c r="A401" s="4"/>
      <c r="B401" s="4"/>
      <c r="C401" s="4" t="s">
        <v>1065</v>
      </c>
      <c r="D401" s="4" t="s">
        <v>226</v>
      </c>
      <c r="E401" s="4" t="s">
        <v>407</v>
      </c>
      <c r="F401" s="6"/>
      <c r="G401" s="6" t="n">
        <v>1</v>
      </c>
      <c r="H401" s="6" t="s">
        <v>939</v>
      </c>
      <c r="I401" s="6" t="s">
        <v>159</v>
      </c>
      <c r="J401" s="6" t="s">
        <v>963</v>
      </c>
      <c r="K401" s="4" t="s">
        <v>22</v>
      </c>
      <c r="L401" s="4" t="s">
        <v>353</v>
      </c>
    </row>
    <row r="402" customFormat="false" ht="14.4" hidden="false" customHeight="true" outlineLevel="0" collapsed="false">
      <c r="A402" s="6" t="n">
        <v>22</v>
      </c>
      <c r="B402" s="4" t="s">
        <v>1066</v>
      </c>
      <c r="C402" s="4" t="s">
        <v>1067</v>
      </c>
      <c r="D402" s="4" t="s">
        <v>226</v>
      </c>
      <c r="E402" s="4" t="s">
        <v>1068</v>
      </c>
      <c r="F402" s="6"/>
      <c r="G402" s="6" t="n">
        <v>1</v>
      </c>
      <c r="H402" s="6"/>
      <c r="I402" s="4" t="s">
        <v>919</v>
      </c>
      <c r="J402" s="6" t="s">
        <v>1069</v>
      </c>
      <c r="K402" s="4" t="s">
        <v>297</v>
      </c>
      <c r="L402" s="6"/>
    </row>
    <row r="403" customFormat="false" ht="14.4" hidden="false" customHeight="false" outlineLevel="0" collapsed="false">
      <c r="A403" s="6"/>
      <c r="B403" s="6"/>
      <c r="C403" s="4" t="s">
        <v>65</v>
      </c>
      <c r="D403" s="4" t="s">
        <v>226</v>
      </c>
      <c r="E403" s="4" t="s">
        <v>1068</v>
      </c>
      <c r="F403" s="6"/>
      <c r="G403" s="6" t="n">
        <v>1</v>
      </c>
      <c r="H403" s="6"/>
      <c r="I403" s="4" t="s">
        <v>919</v>
      </c>
      <c r="J403" s="6" t="s">
        <v>972</v>
      </c>
      <c r="K403" s="4" t="s">
        <v>297</v>
      </c>
      <c r="L403" s="6"/>
    </row>
    <row r="404" customFormat="false" ht="14.4" hidden="false" customHeight="false" outlineLevel="0" collapsed="false">
      <c r="A404" s="6"/>
      <c r="B404" s="6"/>
      <c r="C404" s="4" t="s">
        <v>1070</v>
      </c>
      <c r="D404" s="4" t="s">
        <v>226</v>
      </c>
      <c r="E404" s="6"/>
      <c r="F404" s="4" t="s">
        <v>1021</v>
      </c>
      <c r="G404" s="6" t="n">
        <v>1</v>
      </c>
      <c r="H404" s="6"/>
      <c r="I404" s="4" t="s">
        <v>919</v>
      </c>
      <c r="J404" s="6" t="s">
        <v>972</v>
      </c>
      <c r="K404" s="4" t="s">
        <v>297</v>
      </c>
      <c r="L404" s="6"/>
    </row>
    <row r="405" customFormat="false" ht="13.8" hidden="false" customHeight="true" outlineLevel="0" collapsed="false">
      <c r="A405" s="6" t="n">
        <v>23</v>
      </c>
      <c r="B405" s="4" t="s">
        <v>1071</v>
      </c>
      <c r="C405" s="4" t="s">
        <v>850</v>
      </c>
      <c r="D405" s="4" t="s">
        <v>226</v>
      </c>
      <c r="E405" s="6"/>
      <c r="F405" s="6"/>
      <c r="G405" s="6" t="n">
        <v>3</v>
      </c>
      <c r="H405" s="6" t="s">
        <v>1072</v>
      </c>
      <c r="I405" s="4" t="s">
        <v>1073</v>
      </c>
      <c r="J405" s="6" t="s">
        <v>999</v>
      </c>
      <c r="K405" s="4" t="s">
        <v>22</v>
      </c>
      <c r="L405" s="4" t="s">
        <v>1074</v>
      </c>
    </row>
    <row r="406" customFormat="false" ht="13.8" hidden="false" customHeight="true" outlineLevel="0" collapsed="false">
      <c r="A406" s="6" t="n">
        <v>24</v>
      </c>
      <c r="B406" s="4" t="s">
        <v>1075</v>
      </c>
      <c r="C406" s="4" t="s">
        <v>1076</v>
      </c>
      <c r="D406" s="4" t="s">
        <v>226</v>
      </c>
      <c r="E406" s="4" t="s">
        <v>306</v>
      </c>
      <c r="F406" s="4" t="s">
        <v>1077</v>
      </c>
      <c r="G406" s="6" t="n">
        <v>3</v>
      </c>
      <c r="H406" s="6" t="s">
        <v>19</v>
      </c>
      <c r="I406" s="6" t="s">
        <v>159</v>
      </c>
      <c r="J406" s="6" t="s">
        <v>1078</v>
      </c>
      <c r="K406" s="4" t="s">
        <v>297</v>
      </c>
      <c r="L406" s="6"/>
    </row>
    <row r="407" customFormat="false" ht="14.4" hidden="false" customHeight="true" outlineLevel="0" collapsed="false">
      <c r="A407" s="6"/>
      <c r="B407" s="6"/>
      <c r="C407" s="4" t="s">
        <v>1079</v>
      </c>
      <c r="D407" s="4" t="s">
        <v>226</v>
      </c>
      <c r="E407" s="4" t="s">
        <v>306</v>
      </c>
      <c r="F407" s="4" t="s">
        <v>1077</v>
      </c>
      <c r="G407" s="6" t="n">
        <v>1</v>
      </c>
      <c r="H407" s="6" t="s">
        <v>486</v>
      </c>
      <c r="I407" s="6" t="s">
        <v>159</v>
      </c>
      <c r="J407" s="6" t="s">
        <v>1078</v>
      </c>
      <c r="K407" s="4" t="s">
        <v>297</v>
      </c>
      <c r="L407" s="6"/>
    </row>
    <row r="408" customFormat="false" ht="14.4" hidden="false" customHeight="false" outlineLevel="0" collapsed="false">
      <c r="A408" s="6"/>
      <c r="B408" s="6"/>
      <c r="C408" s="4" t="s">
        <v>1080</v>
      </c>
      <c r="D408" s="4" t="s">
        <v>226</v>
      </c>
      <c r="E408" s="4" t="s">
        <v>306</v>
      </c>
      <c r="F408" s="6"/>
      <c r="G408" s="6" t="n">
        <v>1</v>
      </c>
      <c r="H408" s="6" t="s">
        <v>19</v>
      </c>
      <c r="I408" s="6" t="s">
        <v>264</v>
      </c>
      <c r="J408" s="6" t="s">
        <v>927</v>
      </c>
      <c r="K408" s="4" t="s">
        <v>297</v>
      </c>
      <c r="L408" s="6"/>
    </row>
    <row r="409" customFormat="false" ht="14.4" hidden="false" customHeight="false" outlineLevel="0" collapsed="false">
      <c r="A409" s="6"/>
      <c r="B409" s="6"/>
      <c r="C409" s="4" t="s">
        <v>1081</v>
      </c>
      <c r="D409" s="4" t="s">
        <v>226</v>
      </c>
      <c r="E409" s="6"/>
      <c r="F409" s="6"/>
      <c r="G409" s="6" t="n">
        <v>1</v>
      </c>
      <c r="H409" s="6" t="s">
        <v>19</v>
      </c>
      <c r="I409" s="6" t="s">
        <v>264</v>
      </c>
      <c r="J409" s="6" t="s">
        <v>927</v>
      </c>
      <c r="K409" s="4" t="s">
        <v>297</v>
      </c>
      <c r="L409" s="6"/>
    </row>
    <row r="410" customFormat="false" ht="14.4" hidden="false" customHeight="true" outlineLevel="0" collapsed="false">
      <c r="A410" s="4" t="s">
        <v>356</v>
      </c>
      <c r="B410" s="4"/>
      <c r="C410" s="6"/>
      <c r="D410" s="6"/>
      <c r="E410" s="6"/>
      <c r="F410" s="6"/>
      <c r="G410" s="6" t="n">
        <f aca="false">SUM(G343:G409)</f>
        <v>149</v>
      </c>
      <c r="H410" s="6"/>
      <c r="I410" s="6"/>
      <c r="J410" s="6"/>
      <c r="K410" s="6"/>
      <c r="L410" s="6"/>
    </row>
    <row r="411" customFormat="false" ht="14.4" hidden="false" customHeight="false" outlineLevel="0" collapsed="false">
      <c r="H411" s="1"/>
    </row>
    <row r="412" customFormat="false" ht="20.4" hidden="false" customHeight="true" outlineLevel="0" collapsed="false">
      <c r="A412" s="36" t="s">
        <v>1082</v>
      </c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</row>
    <row r="413" customFormat="false" ht="14.4" hidden="false" customHeight="true" outlineLevel="0" collapsed="false">
      <c r="A413" s="4" t="s">
        <v>1</v>
      </c>
      <c r="B413" s="4" t="s">
        <v>1083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  <c r="I413" s="4" t="s">
        <v>9</v>
      </c>
      <c r="J413" s="4" t="s">
        <v>10</v>
      </c>
      <c r="K413" s="4"/>
      <c r="L413" s="4"/>
    </row>
    <row r="414" customFormat="false" ht="14.4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 t="s">
        <v>11</v>
      </c>
      <c r="K414" s="4" t="s">
        <v>12</v>
      </c>
      <c r="L414" s="4" t="s">
        <v>13</v>
      </c>
    </row>
    <row r="415" customFormat="false" ht="14.4" hidden="false" customHeight="true" outlineLevel="0" collapsed="false">
      <c r="A415" s="4" t="n">
        <v>1</v>
      </c>
      <c r="B415" s="4" t="s">
        <v>1084</v>
      </c>
      <c r="C415" s="4" t="s">
        <v>1085</v>
      </c>
      <c r="D415" s="4" t="s">
        <v>1086</v>
      </c>
      <c r="E415" s="4" t="s">
        <v>1087</v>
      </c>
      <c r="F415" s="4" t="s">
        <v>1088</v>
      </c>
      <c r="G415" s="6" t="n">
        <v>6</v>
      </c>
      <c r="H415" s="38" t="s">
        <v>439</v>
      </c>
      <c r="I415" s="4" t="s">
        <v>1089</v>
      </c>
      <c r="J415" s="38" t="s">
        <v>1090</v>
      </c>
      <c r="K415" s="6"/>
      <c r="L415" s="4" t="s">
        <v>1091</v>
      </c>
    </row>
    <row r="416" customFormat="false" ht="100.8" hidden="false" customHeight="false" outlineLevel="0" collapsed="false">
      <c r="A416" s="4"/>
      <c r="B416" s="4"/>
      <c r="C416" s="4" t="s">
        <v>1092</v>
      </c>
      <c r="D416" s="4" t="s">
        <v>1093</v>
      </c>
      <c r="E416" s="4" t="s">
        <v>1094</v>
      </c>
      <c r="F416" s="6"/>
      <c r="G416" s="6" t="n">
        <v>4</v>
      </c>
      <c r="H416" s="38" t="s">
        <v>439</v>
      </c>
      <c r="I416" s="4" t="s">
        <v>1089</v>
      </c>
      <c r="J416" s="38" t="s">
        <v>1090</v>
      </c>
      <c r="K416" s="6"/>
      <c r="L416" s="4" t="s">
        <v>1091</v>
      </c>
    </row>
    <row r="417" customFormat="false" ht="14.4" hidden="false" customHeight="true" outlineLevel="0" collapsed="false">
      <c r="A417" s="6" t="n">
        <v>2</v>
      </c>
      <c r="B417" s="4" t="s">
        <v>1095</v>
      </c>
      <c r="C417" s="4" t="s">
        <v>1096</v>
      </c>
      <c r="D417" s="4" t="s">
        <v>1093</v>
      </c>
      <c r="E417" s="4" t="s">
        <v>1097</v>
      </c>
      <c r="F417" s="4" t="s">
        <v>1098</v>
      </c>
      <c r="G417" s="6" t="n">
        <v>9</v>
      </c>
      <c r="H417" s="38" t="s">
        <v>439</v>
      </c>
      <c r="I417" s="4" t="s">
        <v>1099</v>
      </c>
      <c r="J417" s="38" t="s">
        <v>228</v>
      </c>
      <c r="K417" s="6"/>
      <c r="L417" s="4" t="s">
        <v>1091</v>
      </c>
    </row>
    <row r="418" customFormat="false" ht="43.2" hidden="false" customHeight="false" outlineLevel="0" collapsed="false">
      <c r="A418" s="6" t="n">
        <v>3</v>
      </c>
      <c r="B418" s="4" t="s">
        <v>1100</v>
      </c>
      <c r="C418" s="4" t="s">
        <v>110</v>
      </c>
      <c r="D418" s="4" t="s">
        <v>1086</v>
      </c>
      <c r="E418" s="4" t="s">
        <v>1101</v>
      </c>
      <c r="F418" s="4" t="s">
        <v>1102</v>
      </c>
      <c r="G418" s="6" t="n">
        <v>6</v>
      </c>
      <c r="H418" s="38" t="s">
        <v>646</v>
      </c>
      <c r="I418" s="4" t="s">
        <v>1099</v>
      </c>
      <c r="J418" s="38" t="s">
        <v>82</v>
      </c>
      <c r="K418" s="6"/>
      <c r="L418" s="4" t="s">
        <v>1091</v>
      </c>
    </row>
    <row r="419" customFormat="false" ht="28.8" hidden="false" customHeight="true" outlineLevel="0" collapsed="false">
      <c r="A419" s="4" t="n">
        <v>4</v>
      </c>
      <c r="B419" s="4" t="s">
        <v>1103</v>
      </c>
      <c r="C419" s="4" t="s">
        <v>580</v>
      </c>
      <c r="D419" s="4" t="s">
        <v>1093</v>
      </c>
      <c r="E419" s="6"/>
      <c r="F419" s="6"/>
      <c r="G419" s="6" t="n">
        <v>3</v>
      </c>
      <c r="H419" s="38" t="s">
        <v>439</v>
      </c>
      <c r="I419" s="4" t="s">
        <v>1099</v>
      </c>
      <c r="J419" s="38" t="s">
        <v>1090</v>
      </c>
      <c r="K419" s="6"/>
      <c r="L419" s="4" t="s">
        <v>1104</v>
      </c>
    </row>
    <row r="420" customFormat="false" ht="28.8" hidden="false" customHeight="false" outlineLevel="0" collapsed="false">
      <c r="A420" s="4"/>
      <c r="B420" s="4"/>
      <c r="C420" s="4" t="s">
        <v>1105</v>
      </c>
      <c r="D420" s="4" t="s">
        <v>1093</v>
      </c>
      <c r="E420" s="6"/>
      <c r="F420" s="6"/>
      <c r="G420" s="6" t="n">
        <v>4</v>
      </c>
      <c r="H420" s="38" t="s">
        <v>439</v>
      </c>
      <c r="I420" s="4" t="s">
        <v>1106</v>
      </c>
      <c r="J420" s="38" t="s">
        <v>1090</v>
      </c>
      <c r="K420" s="6"/>
      <c r="L420" s="4" t="s">
        <v>1104</v>
      </c>
    </row>
    <row r="421" customFormat="false" ht="28.8" hidden="false" customHeight="true" outlineLevel="0" collapsed="false">
      <c r="A421" s="6" t="n">
        <v>5</v>
      </c>
      <c r="B421" s="4" t="s">
        <v>1107</v>
      </c>
      <c r="C421" s="4" t="s">
        <v>368</v>
      </c>
      <c r="D421" s="4" t="s">
        <v>1086</v>
      </c>
      <c r="E421" s="4" t="s">
        <v>845</v>
      </c>
      <c r="F421" s="4" t="s">
        <v>1108</v>
      </c>
      <c r="G421" s="6" t="n">
        <v>1</v>
      </c>
      <c r="H421" s="38" t="s">
        <v>1109</v>
      </c>
      <c r="I421" s="6" t="s">
        <v>1110</v>
      </c>
      <c r="J421" s="38" t="s">
        <v>135</v>
      </c>
      <c r="K421" s="6"/>
      <c r="L421" s="4" t="s">
        <v>1091</v>
      </c>
    </row>
    <row r="422" customFormat="false" ht="28.8" hidden="false" customHeight="false" outlineLevel="0" collapsed="false">
      <c r="A422" s="6"/>
      <c r="B422" s="6"/>
      <c r="C422" s="4" t="s">
        <v>235</v>
      </c>
      <c r="D422" s="4" t="s">
        <v>1093</v>
      </c>
      <c r="E422" s="6"/>
      <c r="F422" s="6"/>
      <c r="G422" s="6" t="n">
        <v>5</v>
      </c>
      <c r="H422" s="38" t="s">
        <v>439</v>
      </c>
      <c r="I422" s="4" t="s">
        <v>1099</v>
      </c>
      <c r="J422" s="38" t="s">
        <v>82</v>
      </c>
      <c r="K422" s="6"/>
      <c r="L422" s="4" t="s">
        <v>1091</v>
      </c>
    </row>
    <row r="423" customFormat="false" ht="28.8" hidden="false" customHeight="false" outlineLevel="0" collapsed="false">
      <c r="A423" s="6"/>
      <c r="B423" s="6"/>
      <c r="C423" s="4" t="s">
        <v>1111</v>
      </c>
      <c r="D423" s="4" t="s">
        <v>226</v>
      </c>
      <c r="E423" s="4" t="s">
        <v>1112</v>
      </c>
      <c r="F423" s="6"/>
      <c r="G423" s="6" t="n">
        <v>4</v>
      </c>
      <c r="H423" s="38" t="s">
        <v>439</v>
      </c>
      <c r="I423" s="6"/>
      <c r="J423" s="59" t="s">
        <v>1090</v>
      </c>
      <c r="K423" s="6"/>
      <c r="L423" s="4" t="s">
        <v>1091</v>
      </c>
    </row>
    <row r="424" customFormat="false" ht="72" hidden="false" customHeight="false" outlineLevel="0" collapsed="false">
      <c r="A424" s="6"/>
      <c r="B424" s="6"/>
      <c r="C424" s="4" t="s">
        <v>166</v>
      </c>
      <c r="D424" s="4" t="s">
        <v>1093</v>
      </c>
      <c r="E424" s="4" t="s">
        <v>1113</v>
      </c>
      <c r="F424" s="4" t="s">
        <v>1114</v>
      </c>
      <c r="G424" s="6" t="n">
        <v>6</v>
      </c>
      <c r="H424" s="38" t="s">
        <v>439</v>
      </c>
      <c r="I424" s="4" t="s">
        <v>1099</v>
      </c>
      <c r="J424" s="38" t="s">
        <v>1115</v>
      </c>
      <c r="K424" s="6"/>
      <c r="L424" s="4" t="s">
        <v>1091</v>
      </c>
    </row>
    <row r="425" customFormat="false" ht="28.8" hidden="false" customHeight="false" outlineLevel="0" collapsed="false">
      <c r="A425" s="6"/>
      <c r="B425" s="6"/>
      <c r="C425" s="4" t="s">
        <v>1116</v>
      </c>
      <c r="D425" s="4" t="s">
        <v>1093</v>
      </c>
      <c r="E425" s="6"/>
      <c r="F425" s="6"/>
      <c r="G425" s="6" t="n">
        <v>5</v>
      </c>
      <c r="H425" s="38" t="s">
        <v>439</v>
      </c>
      <c r="I425" s="4" t="s">
        <v>1117</v>
      </c>
      <c r="J425" s="59" t="s">
        <v>248</v>
      </c>
      <c r="K425" s="6"/>
      <c r="L425" s="4" t="s">
        <v>1091</v>
      </c>
    </row>
    <row r="426" customFormat="false" ht="115.2" hidden="false" customHeight="false" outlineLevel="0" collapsed="false">
      <c r="A426" s="6"/>
      <c r="B426" s="6"/>
      <c r="C426" s="4" t="s">
        <v>1118</v>
      </c>
      <c r="D426" s="4" t="s">
        <v>1093</v>
      </c>
      <c r="E426" s="6"/>
      <c r="F426" s="6" t="s">
        <v>1119</v>
      </c>
      <c r="G426" s="6" t="n">
        <v>5</v>
      </c>
      <c r="H426" s="38" t="s">
        <v>439</v>
      </c>
      <c r="I426" s="6" t="s">
        <v>159</v>
      </c>
      <c r="J426" s="38" t="s">
        <v>610</v>
      </c>
      <c r="K426" s="6"/>
      <c r="L426" s="4" t="s">
        <v>1091</v>
      </c>
    </row>
    <row r="427" customFormat="false" ht="14.4" hidden="false" customHeight="false" outlineLevel="0" collapsed="false">
      <c r="A427" s="4" t="s">
        <v>1120</v>
      </c>
      <c r="B427" s="6"/>
      <c r="C427" s="6"/>
      <c r="D427" s="6"/>
      <c r="E427" s="6"/>
      <c r="F427" s="6"/>
      <c r="G427" s="6" t="n">
        <f aca="false">SUM(G415:G426)</f>
        <v>58</v>
      </c>
      <c r="H427" s="39"/>
      <c r="I427" s="6"/>
      <c r="J427" s="6"/>
      <c r="K427" s="6"/>
      <c r="L427" s="6"/>
    </row>
    <row r="428" customFormat="false" ht="14.4" hidden="false" customHeight="false" outlineLevel="0" collapsed="false">
      <c r="H428" s="1"/>
    </row>
    <row r="429" customFormat="false" ht="20.4" hidden="false" customHeight="true" outlineLevel="0" collapsed="false">
      <c r="A429" s="36" t="s">
        <v>1121</v>
      </c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</row>
    <row r="430" customFormat="false" ht="14.4" hidden="false" customHeight="true" outlineLevel="0" collapsed="false">
      <c r="A430" s="4" t="s">
        <v>1</v>
      </c>
      <c r="B430" s="4" t="s">
        <v>1122</v>
      </c>
      <c r="C430" s="4" t="s">
        <v>3</v>
      </c>
      <c r="D430" s="4" t="s">
        <v>4</v>
      </c>
      <c r="E430" s="4" t="s">
        <v>5</v>
      </c>
      <c r="F430" s="4" t="s">
        <v>6</v>
      </c>
      <c r="G430" s="4" t="s">
        <v>7</v>
      </c>
      <c r="H430" s="4" t="s">
        <v>8</v>
      </c>
      <c r="I430" s="4" t="s">
        <v>9</v>
      </c>
      <c r="J430" s="4" t="s">
        <v>10</v>
      </c>
      <c r="K430" s="4"/>
      <c r="L430" s="4"/>
    </row>
    <row r="431" customFormat="false" ht="14.4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 t="s">
        <v>11</v>
      </c>
      <c r="K431" s="4" t="s">
        <v>12</v>
      </c>
      <c r="L431" s="4" t="s">
        <v>13</v>
      </c>
    </row>
    <row r="432" customFormat="false" ht="43.2" hidden="false" customHeight="false" outlineLevel="0" collapsed="false">
      <c r="A432" s="6" t="n">
        <v>1</v>
      </c>
      <c r="B432" s="4" t="s">
        <v>1123</v>
      </c>
      <c r="C432" s="41" t="s">
        <v>157</v>
      </c>
      <c r="D432" s="41" t="s">
        <v>236</v>
      </c>
      <c r="E432" s="41" t="s">
        <v>1124</v>
      </c>
      <c r="F432" s="41" t="s">
        <v>54</v>
      </c>
      <c r="G432" s="41" t="n">
        <v>2</v>
      </c>
      <c r="H432" s="60" t="s">
        <v>1125</v>
      </c>
      <c r="I432" s="41" t="s">
        <v>54</v>
      </c>
      <c r="J432" s="6"/>
      <c r="K432" s="6"/>
      <c r="L432" s="6"/>
    </row>
    <row r="433" customFormat="false" ht="14.4" hidden="false" customHeight="false" outlineLevel="0" collapsed="false">
      <c r="A433" s="6" t="n">
        <v>2</v>
      </c>
      <c r="B433" s="4" t="s">
        <v>1126</v>
      </c>
      <c r="C433" s="4" t="s">
        <v>1127</v>
      </c>
      <c r="D433" s="4" t="s">
        <v>37</v>
      </c>
      <c r="E433" s="4" t="s">
        <v>438</v>
      </c>
      <c r="F433" s="6"/>
      <c r="G433" s="6" t="n">
        <v>1</v>
      </c>
      <c r="H433" s="6" t="s">
        <v>19</v>
      </c>
      <c r="I433" s="6"/>
      <c r="J433" s="6" t="s">
        <v>815</v>
      </c>
      <c r="K433" s="4" t="s">
        <v>1128</v>
      </c>
      <c r="L433" s="4" t="s">
        <v>1128</v>
      </c>
    </row>
    <row r="434" customFormat="false" ht="28.8" hidden="false" customHeight="true" outlineLevel="0" collapsed="false">
      <c r="A434" s="6" t="n">
        <v>3</v>
      </c>
      <c r="B434" s="4" t="s">
        <v>1129</v>
      </c>
      <c r="C434" s="44" t="s">
        <v>1130</v>
      </c>
      <c r="D434" s="49" t="s">
        <v>37</v>
      </c>
      <c r="E434" s="44" t="s">
        <v>1131</v>
      </c>
      <c r="F434" s="44" t="s">
        <v>1132</v>
      </c>
      <c r="G434" s="44" t="n">
        <v>1</v>
      </c>
      <c r="H434" s="43" t="s">
        <v>656</v>
      </c>
      <c r="I434" s="43" t="s">
        <v>734</v>
      </c>
      <c r="J434" s="49" t="s">
        <v>56</v>
      </c>
      <c r="K434" s="49" t="s">
        <v>22</v>
      </c>
      <c r="L434" s="49" t="s">
        <v>1133</v>
      </c>
    </row>
    <row r="435" customFormat="false" ht="28.8" hidden="false" customHeight="false" outlineLevel="0" collapsed="false">
      <c r="A435" s="6"/>
      <c r="B435" s="6"/>
      <c r="C435" s="49" t="s">
        <v>1134</v>
      </c>
      <c r="D435" s="49" t="s">
        <v>37</v>
      </c>
      <c r="E435" s="49" t="s">
        <v>125</v>
      </c>
      <c r="F435" s="49" t="s">
        <v>1135</v>
      </c>
      <c r="G435" s="49" t="n">
        <v>1</v>
      </c>
      <c r="H435" s="43" t="s">
        <v>656</v>
      </c>
      <c r="I435" s="43" t="s">
        <v>734</v>
      </c>
      <c r="J435" s="49" t="s">
        <v>56</v>
      </c>
      <c r="K435" s="49" t="s">
        <v>22</v>
      </c>
      <c r="L435" s="49" t="s">
        <v>1133</v>
      </c>
    </row>
    <row r="436" customFormat="false" ht="28.8" hidden="false" customHeight="false" outlineLevel="0" collapsed="false">
      <c r="A436" s="6"/>
      <c r="B436" s="6"/>
      <c r="C436" s="44" t="s">
        <v>1136</v>
      </c>
      <c r="D436" s="49" t="s">
        <v>37</v>
      </c>
      <c r="E436" s="44" t="s">
        <v>53</v>
      </c>
      <c r="F436" s="44" t="s">
        <v>53</v>
      </c>
      <c r="G436" s="44" t="n">
        <v>5</v>
      </c>
      <c r="H436" s="43" t="s">
        <v>81</v>
      </c>
      <c r="I436" s="44" t="s">
        <v>53</v>
      </c>
      <c r="J436" s="49" t="s">
        <v>56</v>
      </c>
      <c r="K436" s="44" t="s">
        <v>22</v>
      </c>
      <c r="L436" s="44" t="s">
        <v>1133</v>
      </c>
    </row>
    <row r="437" customFormat="false" ht="28.8" hidden="false" customHeight="false" outlineLevel="0" collapsed="false">
      <c r="A437" s="6"/>
      <c r="B437" s="6"/>
      <c r="C437" s="44" t="s">
        <v>1137</v>
      </c>
      <c r="D437" s="49" t="s">
        <v>37</v>
      </c>
      <c r="E437" s="44" t="s">
        <v>53</v>
      </c>
      <c r="F437" s="44" t="s">
        <v>53</v>
      </c>
      <c r="G437" s="44" t="n">
        <v>5</v>
      </c>
      <c r="H437" s="43" t="s">
        <v>81</v>
      </c>
      <c r="I437" s="44" t="s">
        <v>53</v>
      </c>
      <c r="J437" s="49" t="s">
        <v>56</v>
      </c>
      <c r="K437" s="44" t="s">
        <v>22</v>
      </c>
      <c r="L437" s="44" t="s">
        <v>1133</v>
      </c>
    </row>
    <row r="438" customFormat="false" ht="28.8" hidden="false" customHeight="false" outlineLevel="0" collapsed="false">
      <c r="A438" s="6"/>
      <c r="B438" s="6"/>
      <c r="C438" s="44" t="s">
        <v>1138</v>
      </c>
      <c r="D438" s="49" t="s">
        <v>37</v>
      </c>
      <c r="E438" s="44" t="s">
        <v>53</v>
      </c>
      <c r="F438" s="44" t="s">
        <v>53</v>
      </c>
      <c r="G438" s="44" t="n">
        <v>5</v>
      </c>
      <c r="H438" s="43" t="s">
        <v>81</v>
      </c>
      <c r="I438" s="44" t="s">
        <v>53</v>
      </c>
      <c r="J438" s="49" t="s">
        <v>56</v>
      </c>
      <c r="K438" s="44" t="s">
        <v>22</v>
      </c>
      <c r="L438" s="44" t="s">
        <v>1133</v>
      </c>
    </row>
    <row r="439" customFormat="false" ht="28.8" hidden="false" customHeight="false" outlineLevel="0" collapsed="false">
      <c r="A439" s="6"/>
      <c r="B439" s="6"/>
      <c r="C439" s="44" t="s">
        <v>1139</v>
      </c>
      <c r="D439" s="49" t="s">
        <v>37</v>
      </c>
      <c r="E439" s="44" t="s">
        <v>53</v>
      </c>
      <c r="F439" s="44" t="s">
        <v>53</v>
      </c>
      <c r="G439" s="44" t="n">
        <v>5</v>
      </c>
      <c r="H439" s="43" t="s">
        <v>81</v>
      </c>
      <c r="I439" s="44" t="s">
        <v>53</v>
      </c>
      <c r="J439" s="49" t="s">
        <v>56</v>
      </c>
      <c r="K439" s="44" t="s">
        <v>22</v>
      </c>
      <c r="L439" s="44" t="s">
        <v>1133</v>
      </c>
    </row>
    <row r="440" customFormat="false" ht="28.8" hidden="false" customHeight="false" outlineLevel="0" collapsed="false">
      <c r="A440" s="6"/>
      <c r="B440" s="6"/>
      <c r="C440" s="44" t="s">
        <v>1140</v>
      </c>
      <c r="D440" s="49" t="s">
        <v>37</v>
      </c>
      <c r="E440" s="44" t="s">
        <v>1141</v>
      </c>
      <c r="F440" s="49" t="s">
        <v>800</v>
      </c>
      <c r="G440" s="44" t="n">
        <v>1</v>
      </c>
      <c r="H440" s="43" t="s">
        <v>396</v>
      </c>
      <c r="I440" s="43" t="s">
        <v>627</v>
      </c>
      <c r="J440" s="49" t="s">
        <v>56</v>
      </c>
      <c r="K440" s="44" t="s">
        <v>22</v>
      </c>
      <c r="L440" s="44" t="s">
        <v>1133</v>
      </c>
    </row>
    <row r="441" customFormat="false" ht="28.8" hidden="false" customHeight="true" outlineLevel="0" collapsed="false">
      <c r="A441" s="6" t="n">
        <v>4</v>
      </c>
      <c r="B441" s="4" t="s">
        <v>1142</v>
      </c>
      <c r="C441" s="44" t="s">
        <v>789</v>
      </c>
      <c r="D441" s="49" t="s">
        <v>111</v>
      </c>
      <c r="E441" s="44" t="s">
        <v>790</v>
      </c>
      <c r="F441" s="44"/>
      <c r="G441" s="44" t="n">
        <v>1</v>
      </c>
      <c r="H441" s="43" t="s">
        <v>643</v>
      </c>
      <c r="I441" s="44" t="s">
        <v>791</v>
      </c>
      <c r="J441" s="51" t="s">
        <v>792</v>
      </c>
      <c r="K441" s="49" t="s">
        <v>22</v>
      </c>
      <c r="L441" s="49" t="s">
        <v>793</v>
      </c>
    </row>
    <row r="442" customFormat="false" ht="14.4" hidden="false" customHeight="false" outlineLevel="0" collapsed="false">
      <c r="A442" s="6"/>
      <c r="B442" s="6"/>
      <c r="C442" s="49" t="s">
        <v>458</v>
      </c>
      <c r="D442" s="49" t="s">
        <v>226</v>
      </c>
      <c r="E442" s="49" t="s">
        <v>458</v>
      </c>
      <c r="F442" s="49"/>
      <c r="G442" s="49" t="n">
        <v>1</v>
      </c>
      <c r="H442" s="51" t="s">
        <v>643</v>
      </c>
      <c r="I442" s="44" t="s">
        <v>87</v>
      </c>
      <c r="J442" s="51" t="s">
        <v>737</v>
      </c>
      <c r="K442" s="49" t="s">
        <v>22</v>
      </c>
      <c r="L442" s="49" t="s">
        <v>793</v>
      </c>
    </row>
    <row r="443" customFormat="false" ht="14.4" hidden="false" customHeight="false" outlineLevel="0" collapsed="false">
      <c r="A443" s="6"/>
      <c r="B443" s="6"/>
      <c r="C443" s="44" t="s">
        <v>794</v>
      </c>
      <c r="D443" s="44" t="s">
        <v>111</v>
      </c>
      <c r="E443" s="44" t="s">
        <v>511</v>
      </c>
      <c r="F443" s="44"/>
      <c r="G443" s="44" t="n">
        <v>1</v>
      </c>
      <c r="H443" s="43" t="s">
        <v>439</v>
      </c>
      <c r="I443" s="44" t="s">
        <v>210</v>
      </c>
      <c r="J443" s="44" t="s">
        <v>56</v>
      </c>
      <c r="K443" s="44" t="s">
        <v>22</v>
      </c>
      <c r="L443" s="44" t="s">
        <v>793</v>
      </c>
    </row>
    <row r="444" customFormat="false" ht="14.4" hidden="false" customHeight="false" outlineLevel="0" collapsed="false">
      <c r="A444" s="6"/>
      <c r="B444" s="6"/>
      <c r="C444" s="44" t="s">
        <v>795</v>
      </c>
      <c r="D444" s="44" t="s">
        <v>226</v>
      </c>
      <c r="E444" s="44" t="s">
        <v>625</v>
      </c>
      <c r="F444" s="44"/>
      <c r="G444" s="44" t="n">
        <v>1</v>
      </c>
      <c r="H444" s="43" t="s">
        <v>439</v>
      </c>
      <c r="I444" s="44" t="s">
        <v>210</v>
      </c>
      <c r="J444" s="44" t="s">
        <v>56</v>
      </c>
      <c r="K444" s="44" t="s">
        <v>22</v>
      </c>
      <c r="L444" s="44" t="s">
        <v>793</v>
      </c>
    </row>
    <row r="445" customFormat="false" ht="43.2" hidden="false" customHeight="true" outlineLevel="0" collapsed="false">
      <c r="A445" s="4" t="n">
        <v>5</v>
      </c>
      <c r="B445" s="4" t="s">
        <v>1143</v>
      </c>
      <c r="C445" s="49" t="s">
        <v>399</v>
      </c>
      <c r="D445" s="49" t="s">
        <v>111</v>
      </c>
      <c r="E445" s="44" t="s">
        <v>1144</v>
      </c>
      <c r="F445" s="6"/>
      <c r="G445" s="49" t="n">
        <v>5</v>
      </c>
      <c r="H445" s="43" t="s">
        <v>191</v>
      </c>
      <c r="I445" s="44" t="s">
        <v>1145</v>
      </c>
      <c r="J445" s="51" t="s">
        <v>296</v>
      </c>
      <c r="K445" s="49" t="s">
        <v>22</v>
      </c>
      <c r="L445" s="6"/>
    </row>
    <row r="446" customFormat="false" ht="43.2" hidden="false" customHeight="false" outlineLevel="0" collapsed="false">
      <c r="A446" s="4"/>
      <c r="B446" s="4"/>
      <c r="C446" s="44" t="s">
        <v>850</v>
      </c>
      <c r="D446" s="49" t="s">
        <v>226</v>
      </c>
      <c r="E446" s="44" t="s">
        <v>1144</v>
      </c>
      <c r="F446" s="6"/>
      <c r="G446" s="44" t="n">
        <v>10</v>
      </c>
      <c r="H446" s="43" t="s">
        <v>55</v>
      </c>
      <c r="I446" s="44" t="s">
        <v>1146</v>
      </c>
      <c r="J446" s="43" t="s">
        <v>610</v>
      </c>
      <c r="K446" s="44" t="s">
        <v>22</v>
      </c>
      <c r="L446" s="6"/>
    </row>
    <row r="447" customFormat="false" ht="28.8" hidden="false" customHeight="false" outlineLevel="0" collapsed="false">
      <c r="A447" s="44" t="n">
        <v>6</v>
      </c>
      <c r="B447" s="44" t="s">
        <v>1147</v>
      </c>
      <c r="C447" s="44" t="s">
        <v>1148</v>
      </c>
      <c r="D447" s="44" t="s">
        <v>31</v>
      </c>
      <c r="E447" s="44" t="s">
        <v>1149</v>
      </c>
      <c r="F447" s="44" t="s">
        <v>1150</v>
      </c>
      <c r="G447" s="45" t="n">
        <v>4</v>
      </c>
      <c r="H447" s="43" t="s">
        <v>1151</v>
      </c>
      <c r="I447" s="44" t="s">
        <v>1152</v>
      </c>
      <c r="J447" s="44" t="n">
        <v>5000</v>
      </c>
      <c r="K447" s="44" t="s">
        <v>22</v>
      </c>
      <c r="L447" s="39"/>
    </row>
    <row r="448" customFormat="false" ht="28.8" hidden="false" customHeight="true" outlineLevel="0" collapsed="false">
      <c r="A448" s="44" t="n">
        <v>7</v>
      </c>
      <c r="B448" s="44" t="s">
        <v>1153</v>
      </c>
      <c r="C448" s="44" t="s">
        <v>809</v>
      </c>
      <c r="D448" s="44" t="s">
        <v>37</v>
      </c>
      <c r="E448" s="44" t="s">
        <v>1154</v>
      </c>
      <c r="F448" s="44"/>
      <c r="G448" s="45" t="n">
        <v>1</v>
      </c>
      <c r="H448" s="43" t="s">
        <v>81</v>
      </c>
      <c r="I448" s="44" t="s">
        <v>818</v>
      </c>
      <c r="J448" s="43" t="s">
        <v>1115</v>
      </c>
      <c r="K448" s="44" t="s">
        <v>22</v>
      </c>
      <c r="L448" s="44" t="s">
        <v>1155</v>
      </c>
    </row>
    <row r="449" customFormat="false" ht="13.8" hidden="false" customHeight="true" outlineLevel="0" collapsed="false">
      <c r="A449" s="44"/>
      <c r="B449" s="44"/>
      <c r="C449" s="44" t="s">
        <v>819</v>
      </c>
      <c r="D449" s="44" t="s">
        <v>37</v>
      </c>
      <c r="E449" s="44" t="s">
        <v>820</v>
      </c>
      <c r="F449" s="44"/>
      <c r="G449" s="45" t="n">
        <v>2</v>
      </c>
      <c r="H449" s="43" t="s">
        <v>656</v>
      </c>
      <c r="I449" s="44" t="s">
        <v>818</v>
      </c>
      <c r="J449" s="43" t="s">
        <v>82</v>
      </c>
      <c r="K449" s="44" t="s">
        <v>22</v>
      </c>
      <c r="L449" s="44" t="s">
        <v>1155</v>
      </c>
    </row>
    <row r="450" customFormat="false" ht="14.4" hidden="false" customHeight="true" outlineLevel="0" collapsed="false">
      <c r="A450" s="44"/>
      <c r="B450" s="44"/>
      <c r="C450" s="44" t="s">
        <v>1156</v>
      </c>
      <c r="D450" s="44" t="s">
        <v>37</v>
      </c>
      <c r="E450" s="44" t="s">
        <v>438</v>
      </c>
      <c r="F450" s="44"/>
      <c r="G450" s="45" t="n">
        <v>3</v>
      </c>
      <c r="H450" s="43" t="s">
        <v>191</v>
      </c>
      <c r="I450" s="44" t="s">
        <v>818</v>
      </c>
      <c r="J450" s="43" t="s">
        <v>610</v>
      </c>
      <c r="K450" s="44" t="s">
        <v>22</v>
      </c>
      <c r="L450" s="44" t="s">
        <v>1155</v>
      </c>
    </row>
    <row r="451" customFormat="false" ht="14.4" hidden="false" customHeight="false" outlineLevel="0" collapsed="false">
      <c r="A451" s="6"/>
      <c r="B451" s="4" t="s">
        <v>356</v>
      </c>
      <c r="C451" s="6"/>
      <c r="D451" s="6"/>
      <c r="E451" s="6"/>
      <c r="F451" s="6"/>
      <c r="G451" s="6" t="n">
        <f aca="false">SUM(G432:G450)</f>
        <v>55</v>
      </c>
      <c r="H451" s="6"/>
      <c r="I451" s="6"/>
      <c r="J451" s="6"/>
      <c r="K451" s="6"/>
      <c r="L451" s="6"/>
    </row>
    <row r="452" customFormat="false" ht="14.4" hidden="false" customHeight="true" outlineLevel="0" collapsed="false">
      <c r="H452" s="1"/>
    </row>
    <row r="453" customFormat="false" ht="20.4" hidden="false" customHeight="true" outlineLevel="0" collapsed="false">
      <c r="A453" s="36" t="s">
        <v>1157</v>
      </c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</row>
    <row r="454" customFormat="false" ht="14.4" hidden="false" customHeight="true" outlineLevel="0" collapsed="false">
      <c r="A454" s="4" t="s">
        <v>1</v>
      </c>
      <c r="B454" s="4" t="s">
        <v>1083</v>
      </c>
      <c r="C454" s="4" t="s">
        <v>3</v>
      </c>
      <c r="D454" s="4" t="s">
        <v>4</v>
      </c>
      <c r="E454" s="4" t="s">
        <v>5</v>
      </c>
      <c r="F454" s="4" t="s">
        <v>6</v>
      </c>
      <c r="G454" s="4" t="s">
        <v>7</v>
      </c>
      <c r="H454" s="4" t="s">
        <v>8</v>
      </c>
      <c r="I454" s="4" t="s">
        <v>9</v>
      </c>
      <c r="J454" s="4" t="s">
        <v>10</v>
      </c>
      <c r="K454" s="4"/>
      <c r="L454" s="4"/>
    </row>
    <row r="455" customFormat="false" ht="14.4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 t="s">
        <v>11</v>
      </c>
      <c r="K455" s="4" t="s">
        <v>12</v>
      </c>
      <c r="L455" s="4" t="s">
        <v>13</v>
      </c>
    </row>
    <row r="456" customFormat="false" ht="14.4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</row>
    <row r="457" customFormat="false" ht="57.6" hidden="false" customHeight="true" outlineLevel="0" collapsed="false">
      <c r="A457" s="6" t="n">
        <v>1</v>
      </c>
      <c r="B457" s="4" t="s">
        <v>1158</v>
      </c>
      <c r="C457" s="28" t="s">
        <v>222</v>
      </c>
      <c r="D457" s="28" t="s">
        <v>1086</v>
      </c>
      <c r="E457" s="61" t="s">
        <v>1159</v>
      </c>
      <c r="F457" s="61"/>
      <c r="G457" s="28" t="n">
        <v>2</v>
      </c>
      <c r="H457" s="32" t="s">
        <v>191</v>
      </c>
      <c r="I457" s="61" t="s">
        <v>1160</v>
      </c>
      <c r="J457" s="32" t="s">
        <v>1161</v>
      </c>
      <c r="K457" s="28" t="s">
        <v>161</v>
      </c>
      <c r="L457" s="28" t="s">
        <v>422</v>
      </c>
    </row>
    <row r="458" customFormat="false" ht="43.2" hidden="false" customHeight="false" outlineLevel="0" collapsed="false">
      <c r="A458" s="6"/>
      <c r="B458" s="6"/>
      <c r="C458" s="28" t="s">
        <v>110</v>
      </c>
      <c r="D458" s="28" t="s">
        <v>1086</v>
      </c>
      <c r="E458" s="49" t="s">
        <v>1162</v>
      </c>
      <c r="F458" s="49"/>
      <c r="G458" s="28" t="n">
        <v>2</v>
      </c>
      <c r="H458" s="32" t="s">
        <v>191</v>
      </c>
      <c r="I458" s="39" t="s">
        <v>1160</v>
      </c>
      <c r="J458" s="32" t="s">
        <v>1161</v>
      </c>
      <c r="K458" s="28" t="s">
        <v>161</v>
      </c>
      <c r="L458" s="28" t="s">
        <v>422</v>
      </c>
    </row>
    <row r="459" customFormat="false" ht="28.8" hidden="false" customHeight="false" outlineLevel="0" collapsed="false">
      <c r="A459" s="6"/>
      <c r="B459" s="6"/>
      <c r="C459" s="28" t="s">
        <v>772</v>
      </c>
      <c r="D459" s="28" t="s">
        <v>1093</v>
      </c>
      <c r="E459" s="39" t="s">
        <v>1163</v>
      </c>
      <c r="F459" s="39"/>
      <c r="G459" s="28" t="n">
        <v>10</v>
      </c>
      <c r="H459" s="32" t="s">
        <v>191</v>
      </c>
      <c r="I459" s="39" t="s">
        <v>1164</v>
      </c>
      <c r="J459" s="32" t="s">
        <v>1165</v>
      </c>
      <c r="K459" s="28" t="s">
        <v>161</v>
      </c>
      <c r="L459" s="28" t="s">
        <v>422</v>
      </c>
    </row>
    <row r="460" customFormat="false" ht="43.2" hidden="false" customHeight="true" outlineLevel="0" collapsed="false">
      <c r="A460" s="6" t="n">
        <v>2</v>
      </c>
      <c r="B460" s="4" t="s">
        <v>1166</v>
      </c>
      <c r="C460" s="28" t="s">
        <v>1040</v>
      </c>
      <c r="D460" s="28" t="s">
        <v>1086</v>
      </c>
      <c r="E460" s="4" t="s">
        <v>1167</v>
      </c>
      <c r="F460" s="6"/>
      <c r="G460" s="28" t="n">
        <v>1</v>
      </c>
      <c r="H460" s="28" t="s">
        <v>53</v>
      </c>
      <c r="I460" s="4" t="s">
        <v>1168</v>
      </c>
      <c r="J460" s="32" t="s">
        <v>1169</v>
      </c>
      <c r="K460" s="28" t="s">
        <v>161</v>
      </c>
      <c r="L460" s="28" t="s">
        <v>1170</v>
      </c>
    </row>
    <row r="461" customFormat="false" ht="28.8" hidden="false" customHeight="false" outlineLevel="0" collapsed="false">
      <c r="A461" s="6"/>
      <c r="B461" s="6"/>
      <c r="C461" s="28" t="s">
        <v>1171</v>
      </c>
      <c r="D461" s="28" t="s">
        <v>1093</v>
      </c>
      <c r="E461" s="4" t="s">
        <v>1172</v>
      </c>
      <c r="F461" s="6"/>
      <c r="G461" s="28" t="n">
        <v>5</v>
      </c>
      <c r="H461" s="28" t="s">
        <v>53</v>
      </c>
      <c r="I461" s="4" t="s">
        <v>1173</v>
      </c>
      <c r="J461" s="32" t="s">
        <v>1174</v>
      </c>
      <c r="K461" s="28" t="s">
        <v>161</v>
      </c>
      <c r="L461" s="28" t="s">
        <v>1170</v>
      </c>
    </row>
    <row r="462" customFormat="false" ht="43.2" hidden="false" customHeight="false" outlineLevel="0" collapsed="false">
      <c r="A462" s="6"/>
      <c r="B462" s="6"/>
      <c r="C462" s="28" t="s">
        <v>772</v>
      </c>
      <c r="D462" s="28" t="s">
        <v>1093</v>
      </c>
      <c r="E462" s="4" t="s">
        <v>1172</v>
      </c>
      <c r="F462" s="6"/>
      <c r="G462" s="28" t="n">
        <v>5</v>
      </c>
      <c r="H462" s="28" t="s">
        <v>53</v>
      </c>
      <c r="I462" s="4" t="s">
        <v>1175</v>
      </c>
      <c r="J462" s="28" t="s">
        <v>1176</v>
      </c>
      <c r="K462" s="28" t="s">
        <v>161</v>
      </c>
      <c r="L462" s="28" t="s">
        <v>353</v>
      </c>
    </row>
    <row r="463" customFormat="false" ht="43.2" hidden="false" customHeight="false" outlineLevel="0" collapsed="false">
      <c r="A463" s="6"/>
      <c r="B463" s="6"/>
      <c r="C463" s="28" t="s">
        <v>910</v>
      </c>
      <c r="D463" s="28" t="s">
        <v>1086</v>
      </c>
      <c r="E463" s="4" t="s">
        <v>1177</v>
      </c>
      <c r="F463" s="6"/>
      <c r="G463" s="28" t="n">
        <v>1</v>
      </c>
      <c r="H463" s="32" t="s">
        <v>646</v>
      </c>
      <c r="I463" s="4" t="s">
        <v>1178</v>
      </c>
      <c r="J463" s="32" t="s">
        <v>1179</v>
      </c>
      <c r="K463" s="28" t="s">
        <v>161</v>
      </c>
      <c r="L463" s="28" t="s">
        <v>1170</v>
      </c>
    </row>
    <row r="464" customFormat="false" ht="28.8" hidden="false" customHeight="false" outlineLevel="0" collapsed="false">
      <c r="A464" s="6"/>
      <c r="B464" s="6"/>
      <c r="C464" s="28" t="s">
        <v>1180</v>
      </c>
      <c r="D464" s="28" t="s">
        <v>1181</v>
      </c>
      <c r="E464" s="4" t="s">
        <v>1182</v>
      </c>
      <c r="F464" s="6"/>
      <c r="G464" s="28" t="n">
        <v>3</v>
      </c>
      <c r="H464" s="28" t="s">
        <v>53</v>
      </c>
      <c r="I464" s="4" t="s">
        <v>1183</v>
      </c>
      <c r="J464" s="32" t="s">
        <v>1184</v>
      </c>
      <c r="K464" s="28" t="s">
        <v>161</v>
      </c>
      <c r="L464" s="28" t="s">
        <v>1170</v>
      </c>
    </row>
    <row r="465" customFormat="false" ht="28.8" hidden="false" customHeight="true" outlineLevel="0" collapsed="false">
      <c r="A465" s="6" t="n">
        <v>3</v>
      </c>
      <c r="B465" s="4" t="s">
        <v>1185</v>
      </c>
      <c r="C465" s="28" t="s">
        <v>1040</v>
      </c>
      <c r="D465" s="28" t="s">
        <v>1086</v>
      </c>
      <c r="E465" s="4" t="s">
        <v>1186</v>
      </c>
      <c r="F465" s="6"/>
      <c r="G465" s="28" t="n">
        <v>1</v>
      </c>
      <c r="H465" s="28" t="s">
        <v>53</v>
      </c>
      <c r="I465" s="4" t="s">
        <v>1187</v>
      </c>
      <c r="J465" s="28" t="s">
        <v>1188</v>
      </c>
      <c r="K465" s="28" t="s">
        <v>297</v>
      </c>
      <c r="L465" s="28" t="s">
        <v>1170</v>
      </c>
    </row>
    <row r="466" customFormat="false" ht="28.8" hidden="false" customHeight="false" outlineLevel="0" collapsed="false">
      <c r="A466" s="6"/>
      <c r="B466" s="6"/>
      <c r="C466" s="28" t="s">
        <v>1171</v>
      </c>
      <c r="D466" s="28" t="s">
        <v>1093</v>
      </c>
      <c r="E466" s="4" t="s">
        <v>1172</v>
      </c>
      <c r="F466" s="6"/>
      <c r="G466" s="28" t="n">
        <v>5</v>
      </c>
      <c r="H466" s="28" t="s">
        <v>53</v>
      </c>
      <c r="I466" s="41" t="s">
        <v>1189</v>
      </c>
      <c r="J466" s="28" t="s">
        <v>1190</v>
      </c>
      <c r="K466" s="28" t="s">
        <v>297</v>
      </c>
      <c r="L466" s="28" t="s">
        <v>1170</v>
      </c>
    </row>
    <row r="467" customFormat="false" ht="28.8" hidden="false" customHeight="false" outlineLevel="0" collapsed="false">
      <c r="A467" s="6"/>
      <c r="B467" s="6"/>
      <c r="C467" s="28" t="s">
        <v>772</v>
      </c>
      <c r="D467" s="28" t="s">
        <v>1093</v>
      </c>
      <c r="E467" s="4" t="s">
        <v>1172</v>
      </c>
      <c r="F467" s="6"/>
      <c r="G467" s="28" t="n">
        <v>5</v>
      </c>
      <c r="H467" s="28" t="s">
        <v>53</v>
      </c>
      <c r="I467" s="41" t="s">
        <v>1189</v>
      </c>
      <c r="J467" s="28" t="s">
        <v>1191</v>
      </c>
      <c r="K467" s="28" t="s">
        <v>297</v>
      </c>
      <c r="L467" s="28" t="s">
        <v>353</v>
      </c>
    </row>
    <row r="468" customFormat="false" ht="28.8" hidden="false" customHeight="false" outlineLevel="0" collapsed="false">
      <c r="A468" s="6"/>
      <c r="B468" s="6"/>
      <c r="C468" s="28" t="s">
        <v>157</v>
      </c>
      <c r="D468" s="28" t="s">
        <v>1181</v>
      </c>
      <c r="E468" s="41" t="s">
        <v>1192</v>
      </c>
      <c r="F468" s="6"/>
      <c r="G468" s="28" t="n">
        <v>5</v>
      </c>
      <c r="H468" s="28" t="s">
        <v>53</v>
      </c>
      <c r="I468" s="4" t="s">
        <v>1193</v>
      </c>
      <c r="J468" s="28" t="s">
        <v>1194</v>
      </c>
      <c r="K468" s="28" t="s">
        <v>297</v>
      </c>
      <c r="L468" s="28" t="s">
        <v>353</v>
      </c>
    </row>
    <row r="469" customFormat="false" ht="28.8" hidden="false" customHeight="false" outlineLevel="0" collapsed="false">
      <c r="A469" s="6"/>
      <c r="B469" s="6"/>
      <c r="C469" s="28" t="s">
        <v>1195</v>
      </c>
      <c r="D469" s="28" t="s">
        <v>1093</v>
      </c>
      <c r="E469" s="41" t="s">
        <v>1172</v>
      </c>
      <c r="F469" s="6"/>
      <c r="G469" s="28" t="n">
        <v>3</v>
      </c>
      <c r="H469" s="28" t="s">
        <v>53</v>
      </c>
      <c r="I469" s="4" t="s">
        <v>1196</v>
      </c>
      <c r="J469" s="28" t="s">
        <v>1197</v>
      </c>
      <c r="K469" s="28" t="s">
        <v>297</v>
      </c>
      <c r="L469" s="28" t="s">
        <v>353</v>
      </c>
    </row>
    <row r="470" customFormat="false" ht="28.8" hidden="false" customHeight="true" outlineLevel="0" collapsed="false">
      <c r="A470" s="44" t="n">
        <v>4</v>
      </c>
      <c r="B470" s="44" t="s">
        <v>1198</v>
      </c>
      <c r="C470" s="44" t="s">
        <v>157</v>
      </c>
      <c r="D470" s="44" t="s">
        <v>37</v>
      </c>
      <c r="E470" s="44" t="s">
        <v>1199</v>
      </c>
      <c r="F470" s="44" t="s">
        <v>1200</v>
      </c>
      <c r="G470" s="45" t="n">
        <v>5</v>
      </c>
      <c r="H470" s="44" t="s">
        <v>53</v>
      </c>
      <c r="I470" s="44" t="s">
        <v>1201</v>
      </c>
      <c r="J470" s="44" t="s">
        <v>56</v>
      </c>
      <c r="K470" s="44" t="s">
        <v>56</v>
      </c>
      <c r="L470" s="44" t="s">
        <v>56</v>
      </c>
    </row>
    <row r="471" customFormat="false" ht="14.4" hidden="false" customHeight="false" outlineLevel="0" collapsed="false">
      <c r="A471" s="44"/>
      <c r="B471" s="44"/>
      <c r="C471" s="44" t="s">
        <v>1202</v>
      </c>
      <c r="D471" s="44" t="s">
        <v>31</v>
      </c>
      <c r="E471" s="44" t="s">
        <v>1202</v>
      </c>
      <c r="F471" s="44" t="s">
        <v>18</v>
      </c>
      <c r="G471" s="45" t="n">
        <v>1</v>
      </c>
      <c r="H471" s="43" t="s">
        <v>86</v>
      </c>
      <c r="I471" s="43" t="s">
        <v>1203</v>
      </c>
      <c r="J471" s="44" t="s">
        <v>56</v>
      </c>
      <c r="K471" s="44" t="s">
        <v>56</v>
      </c>
      <c r="L471" s="44" t="s">
        <v>56</v>
      </c>
    </row>
    <row r="472" customFormat="false" ht="14.4" hidden="false" customHeight="true" outlineLevel="0" collapsed="false">
      <c r="A472" s="44" t="n">
        <v>5</v>
      </c>
      <c r="B472" s="44" t="s">
        <v>1204</v>
      </c>
      <c r="C472" s="44" t="s">
        <v>1205</v>
      </c>
      <c r="D472" s="44" t="s">
        <v>31</v>
      </c>
      <c r="E472" s="44" t="s">
        <v>1206</v>
      </c>
      <c r="F472" s="44" t="s">
        <v>406</v>
      </c>
      <c r="G472" s="45" t="n">
        <v>2</v>
      </c>
      <c r="H472" s="43" t="s">
        <v>1207</v>
      </c>
      <c r="I472" s="43" t="s">
        <v>627</v>
      </c>
      <c r="J472" s="44" t="n">
        <v>4500</v>
      </c>
      <c r="K472" s="44" t="s">
        <v>22</v>
      </c>
      <c r="L472" s="44" t="s">
        <v>777</v>
      </c>
    </row>
    <row r="473" customFormat="false" ht="14.4" hidden="false" customHeight="false" outlineLevel="0" collapsed="false">
      <c r="A473" s="44"/>
      <c r="B473" s="44"/>
      <c r="C473" s="44" t="s">
        <v>1202</v>
      </c>
      <c r="D473" s="44" t="s">
        <v>37</v>
      </c>
      <c r="E473" s="44" t="s">
        <v>1208</v>
      </c>
      <c r="F473" s="44" t="s">
        <v>406</v>
      </c>
      <c r="G473" s="45" t="n">
        <v>2</v>
      </c>
      <c r="H473" s="43" t="s">
        <v>1209</v>
      </c>
      <c r="I473" s="43" t="s">
        <v>627</v>
      </c>
      <c r="J473" s="44" t="n">
        <v>4000</v>
      </c>
      <c r="K473" s="44" t="s">
        <v>22</v>
      </c>
      <c r="L473" s="44" t="s">
        <v>777</v>
      </c>
    </row>
    <row r="474" customFormat="false" ht="14.4" hidden="false" customHeight="false" outlineLevel="0" collapsed="false">
      <c r="A474" s="44"/>
      <c r="B474" s="44"/>
      <c r="C474" s="44" t="s">
        <v>306</v>
      </c>
      <c r="D474" s="44" t="s">
        <v>37</v>
      </c>
      <c r="E474" s="44" t="s">
        <v>306</v>
      </c>
      <c r="F474" s="44" t="s">
        <v>406</v>
      </c>
      <c r="G474" s="45" t="n">
        <v>2</v>
      </c>
      <c r="H474" s="43" t="s">
        <v>1207</v>
      </c>
      <c r="I474" s="43" t="s">
        <v>627</v>
      </c>
      <c r="J474" s="44" t="n">
        <v>4000</v>
      </c>
      <c r="K474" s="44" t="s">
        <v>22</v>
      </c>
      <c r="L474" s="44" t="s">
        <v>777</v>
      </c>
    </row>
    <row r="475" customFormat="false" ht="28.8" hidden="false" customHeight="true" outlineLevel="0" collapsed="false">
      <c r="A475" s="44" t="n">
        <v>6</v>
      </c>
      <c r="B475" s="44" t="s">
        <v>1210</v>
      </c>
      <c r="C475" s="44" t="s">
        <v>1211</v>
      </c>
      <c r="D475" s="44" t="s">
        <v>685</v>
      </c>
      <c r="E475" s="44" t="s">
        <v>1212</v>
      </c>
      <c r="F475" s="44" t="s">
        <v>1213</v>
      </c>
      <c r="G475" s="45" t="n">
        <v>1</v>
      </c>
      <c r="H475" s="44" t="s">
        <v>53</v>
      </c>
      <c r="I475" s="43" t="s">
        <v>1214</v>
      </c>
      <c r="J475" s="44" t="s">
        <v>56</v>
      </c>
      <c r="K475" s="44" t="s">
        <v>1215</v>
      </c>
      <c r="L475" s="44" t="s">
        <v>56</v>
      </c>
    </row>
    <row r="476" customFormat="false" ht="28.8" hidden="false" customHeight="false" outlineLevel="0" collapsed="false">
      <c r="A476" s="44"/>
      <c r="B476" s="44"/>
      <c r="C476" s="44" t="s">
        <v>1216</v>
      </c>
      <c r="D476" s="44" t="s">
        <v>31</v>
      </c>
      <c r="E476" s="44" t="s">
        <v>1217</v>
      </c>
      <c r="F476" s="44"/>
      <c r="G476" s="45" t="n">
        <v>2</v>
      </c>
      <c r="H476" s="43" t="s">
        <v>1218</v>
      </c>
      <c r="I476" s="43" t="s">
        <v>1219</v>
      </c>
      <c r="J476" s="44" t="s">
        <v>56</v>
      </c>
      <c r="K476" s="44" t="s">
        <v>1215</v>
      </c>
      <c r="L476" s="44" t="s">
        <v>56</v>
      </c>
    </row>
    <row r="477" customFormat="false" ht="14.4" hidden="false" customHeight="false" outlineLevel="0" collapsed="false">
      <c r="A477" s="6"/>
      <c r="B477" s="6"/>
      <c r="C477" s="62" t="s">
        <v>356</v>
      </c>
      <c r="D477" s="6"/>
      <c r="E477" s="6"/>
      <c r="F477" s="6"/>
      <c r="G477" s="6" t="n">
        <f aca="false">SUM(G457:G476)</f>
        <v>63</v>
      </c>
      <c r="H477" s="6"/>
      <c r="I477" s="6"/>
      <c r="J477" s="6"/>
      <c r="K477" s="6"/>
      <c r="L477" s="6"/>
    </row>
    <row r="479" customFormat="false" ht="20.4" hidden="false" customHeight="true" outlineLevel="0" collapsed="false">
      <c r="A479" s="36" t="s">
        <v>1220</v>
      </c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</row>
    <row r="480" customFormat="false" ht="14.4" hidden="false" customHeight="true" outlineLevel="0" collapsed="false">
      <c r="A480" s="4" t="s">
        <v>1</v>
      </c>
      <c r="B480" s="39" t="s">
        <v>1083</v>
      </c>
      <c r="C480" s="39" t="s">
        <v>3</v>
      </c>
      <c r="D480" s="39" t="s">
        <v>4</v>
      </c>
      <c r="E480" s="39" t="s">
        <v>5</v>
      </c>
      <c r="F480" s="39" t="s">
        <v>6</v>
      </c>
      <c r="G480" s="39" t="s">
        <v>7</v>
      </c>
      <c r="H480" s="39" t="s">
        <v>8</v>
      </c>
      <c r="I480" s="39" t="s">
        <v>9</v>
      </c>
      <c r="J480" s="39" t="s">
        <v>10</v>
      </c>
      <c r="K480" s="39"/>
      <c r="L480" s="39"/>
    </row>
    <row r="481" customFormat="false" ht="14.4" hidden="false" customHeight="false" outlineLevel="0" collapsed="false">
      <c r="A481" s="4"/>
      <c r="B481" s="39"/>
      <c r="C481" s="39"/>
      <c r="D481" s="39"/>
      <c r="E481" s="39"/>
      <c r="F481" s="39"/>
      <c r="G481" s="39"/>
      <c r="H481" s="39"/>
      <c r="I481" s="39"/>
      <c r="J481" s="39" t="s">
        <v>11</v>
      </c>
      <c r="K481" s="39" t="s">
        <v>12</v>
      </c>
      <c r="L481" s="39" t="s">
        <v>13</v>
      </c>
    </row>
    <row r="482" customFormat="false" ht="14.4" hidden="false" customHeight="false" outlineLevel="0" collapsed="false">
      <c r="A482" s="63" t="n">
        <v>1</v>
      </c>
      <c r="B482" s="64" t="s">
        <v>1221</v>
      </c>
      <c r="C482" s="4" t="s">
        <v>1222</v>
      </c>
      <c r="D482" s="4" t="s">
        <v>226</v>
      </c>
      <c r="E482" s="4" t="s">
        <v>1223</v>
      </c>
      <c r="F482" s="4" t="s">
        <v>1222</v>
      </c>
      <c r="G482" s="6" t="n">
        <v>3</v>
      </c>
      <c r="H482" s="6" t="s">
        <v>1224</v>
      </c>
      <c r="I482" s="6" t="s">
        <v>1225</v>
      </c>
      <c r="J482" s="6" t="s">
        <v>1226</v>
      </c>
      <c r="K482" s="4" t="s">
        <v>22</v>
      </c>
      <c r="L482" s="39" t="s">
        <v>1227</v>
      </c>
    </row>
    <row r="483" customFormat="false" ht="14.4" hidden="false" customHeight="true" outlineLevel="0" collapsed="false">
      <c r="A483" s="6" t="n">
        <v>2</v>
      </c>
      <c r="B483" s="4" t="s">
        <v>1228</v>
      </c>
      <c r="C483" s="4" t="s">
        <v>1229</v>
      </c>
      <c r="D483" s="4" t="s">
        <v>226</v>
      </c>
      <c r="E483" s="4" t="s">
        <v>504</v>
      </c>
      <c r="F483" s="6"/>
      <c r="G483" s="6" t="n">
        <v>3</v>
      </c>
      <c r="H483" s="6" t="s">
        <v>1230</v>
      </c>
      <c r="I483" s="6"/>
      <c r="J483" s="6" t="s">
        <v>1231</v>
      </c>
      <c r="K483" s="4" t="s">
        <v>315</v>
      </c>
      <c r="L483" s="6"/>
    </row>
    <row r="484" customFormat="false" ht="14.4" hidden="false" customHeight="false" outlineLevel="0" collapsed="false">
      <c r="A484" s="6" t="n">
        <v>12</v>
      </c>
      <c r="B484" s="4"/>
      <c r="C484" s="4" t="s">
        <v>1232</v>
      </c>
      <c r="D484" s="4" t="s">
        <v>226</v>
      </c>
      <c r="E484" s="4" t="s">
        <v>1233</v>
      </c>
      <c r="F484" s="6"/>
      <c r="G484" s="6" t="n">
        <v>3</v>
      </c>
      <c r="H484" s="6" t="s">
        <v>1230</v>
      </c>
      <c r="I484" s="6"/>
      <c r="J484" s="6" t="s">
        <v>1231</v>
      </c>
      <c r="K484" s="4" t="s">
        <v>315</v>
      </c>
      <c r="L484" s="6"/>
    </row>
    <row r="485" customFormat="false" ht="14.4" hidden="false" customHeight="false" outlineLevel="0" collapsed="false">
      <c r="A485" s="6" t="n">
        <v>13</v>
      </c>
      <c r="B485" s="4"/>
      <c r="C485" s="4" t="s">
        <v>1234</v>
      </c>
      <c r="D485" s="39" t="s">
        <v>37</v>
      </c>
      <c r="E485" s="4" t="s">
        <v>1235</v>
      </c>
      <c r="F485" s="6"/>
      <c r="G485" s="6" t="n">
        <v>1</v>
      </c>
      <c r="H485" s="6" t="s">
        <v>1230</v>
      </c>
      <c r="I485" s="6"/>
      <c r="J485" s="6" t="s">
        <v>792</v>
      </c>
      <c r="K485" s="4" t="s">
        <v>315</v>
      </c>
      <c r="L485" s="6"/>
    </row>
    <row r="486" customFormat="false" ht="14.4" hidden="false" customHeight="false" outlineLevel="0" collapsed="false">
      <c r="A486" s="6" t="n">
        <v>14</v>
      </c>
      <c r="B486" s="4"/>
      <c r="C486" s="4" t="s">
        <v>1236</v>
      </c>
      <c r="D486" s="39" t="s">
        <v>37</v>
      </c>
      <c r="E486" s="4" t="s">
        <v>1233</v>
      </c>
      <c r="F486" s="6"/>
      <c r="G486" s="6" t="n">
        <v>2</v>
      </c>
      <c r="H486" s="6" t="s">
        <v>1230</v>
      </c>
      <c r="I486" s="6"/>
      <c r="J486" s="6" t="s">
        <v>792</v>
      </c>
      <c r="K486" s="4" t="s">
        <v>315</v>
      </c>
      <c r="L486" s="6"/>
    </row>
    <row r="487" customFormat="false" ht="14.4" hidden="false" customHeight="false" outlineLevel="0" collapsed="false">
      <c r="A487" s="6"/>
      <c r="B487" s="6"/>
      <c r="C487" s="4" t="s">
        <v>1237</v>
      </c>
      <c r="D487" s="39" t="s">
        <v>37</v>
      </c>
      <c r="E487" s="4" t="s">
        <v>1238</v>
      </c>
      <c r="F487" s="6"/>
      <c r="G487" s="6" t="n">
        <v>1</v>
      </c>
      <c r="H487" s="6" t="s">
        <v>1230</v>
      </c>
      <c r="I487" s="6"/>
      <c r="J487" s="6" t="s">
        <v>792</v>
      </c>
      <c r="K487" s="4" t="s">
        <v>315</v>
      </c>
      <c r="L487" s="6"/>
    </row>
    <row r="488" customFormat="false" ht="14.4" hidden="false" customHeight="false" outlineLevel="0" collapsed="false">
      <c r="A488" s="6"/>
      <c r="B488" s="6"/>
      <c r="C488" s="4" t="s">
        <v>1239</v>
      </c>
      <c r="D488" s="39" t="s">
        <v>37</v>
      </c>
      <c r="E488" s="4" t="s">
        <v>1240</v>
      </c>
      <c r="F488" s="6"/>
      <c r="G488" s="6" t="n">
        <v>1</v>
      </c>
      <c r="H488" s="6" t="s">
        <v>1230</v>
      </c>
      <c r="I488" s="6"/>
      <c r="J488" s="6" t="s">
        <v>792</v>
      </c>
      <c r="K488" s="4" t="s">
        <v>315</v>
      </c>
      <c r="L488" s="6"/>
    </row>
    <row r="489" customFormat="false" ht="14.4" hidden="false" customHeight="false" outlineLevel="0" collapsed="false">
      <c r="A489" s="63" t="n">
        <v>3</v>
      </c>
      <c r="B489" s="64" t="s">
        <v>1241</v>
      </c>
      <c r="C489" s="4" t="s">
        <v>1242</v>
      </c>
      <c r="D489" s="4" t="s">
        <v>226</v>
      </c>
      <c r="E489" s="39" t="s">
        <v>1243</v>
      </c>
      <c r="F489" s="39" t="s">
        <v>1244</v>
      </c>
      <c r="G489" s="6" t="n">
        <v>3</v>
      </c>
      <c r="H489" s="6" t="s">
        <v>993</v>
      </c>
      <c r="I489" s="6" t="s">
        <v>430</v>
      </c>
      <c r="J489" s="6" t="s">
        <v>82</v>
      </c>
      <c r="K489" s="6"/>
      <c r="L489" s="6"/>
    </row>
    <row r="490" customFormat="false" ht="14.4" hidden="false" customHeight="true" outlineLevel="0" collapsed="false">
      <c r="A490" s="63" t="n">
        <v>4</v>
      </c>
      <c r="B490" s="64" t="s">
        <v>1245</v>
      </c>
      <c r="C490" s="4" t="s">
        <v>1246</v>
      </c>
      <c r="D490" s="39" t="s">
        <v>37</v>
      </c>
      <c r="E490" s="4" t="s">
        <v>1247</v>
      </c>
      <c r="F490" s="39" t="s">
        <v>1248</v>
      </c>
      <c r="G490" s="6" t="n">
        <v>1</v>
      </c>
      <c r="H490" s="6" t="s">
        <v>1249</v>
      </c>
      <c r="I490" s="6"/>
      <c r="J490" s="6" t="s">
        <v>737</v>
      </c>
      <c r="K490" s="4" t="s">
        <v>22</v>
      </c>
      <c r="L490" s="6"/>
    </row>
    <row r="491" customFormat="false" ht="14.4" hidden="false" customHeight="false" outlineLevel="0" collapsed="false">
      <c r="A491" s="63" t="n">
        <v>17</v>
      </c>
      <c r="B491" s="64"/>
      <c r="C491" s="4" t="s">
        <v>1250</v>
      </c>
      <c r="D491" s="39" t="s">
        <v>37</v>
      </c>
      <c r="E491" s="4" t="s">
        <v>1247</v>
      </c>
      <c r="F491" s="39" t="s">
        <v>1251</v>
      </c>
      <c r="G491" s="6" t="n">
        <v>1</v>
      </c>
      <c r="H491" s="6" t="s">
        <v>1249</v>
      </c>
      <c r="I491" s="6"/>
      <c r="J491" s="6" t="s">
        <v>1252</v>
      </c>
      <c r="K491" s="4" t="s">
        <v>22</v>
      </c>
      <c r="L491" s="6"/>
    </row>
    <row r="492" customFormat="false" ht="14.4" hidden="false" customHeight="true" outlineLevel="0" collapsed="false">
      <c r="A492" s="6" t="n">
        <v>5</v>
      </c>
      <c r="B492" s="4" t="s">
        <v>1253</v>
      </c>
      <c r="C492" s="4" t="s">
        <v>1254</v>
      </c>
      <c r="D492" s="39" t="s">
        <v>37</v>
      </c>
      <c r="E492" s="4" t="s">
        <v>53</v>
      </c>
      <c r="F492" s="6"/>
      <c r="G492" s="6" t="n">
        <v>1</v>
      </c>
      <c r="H492" s="6" t="s">
        <v>1255</v>
      </c>
      <c r="I492" s="6"/>
      <c r="J492" s="6" t="n">
        <v>2000</v>
      </c>
      <c r="K492" s="4" t="s">
        <v>297</v>
      </c>
      <c r="L492" s="4" t="s">
        <v>777</v>
      </c>
    </row>
    <row r="493" customFormat="false" ht="14.4" hidden="false" customHeight="true" outlineLevel="0" collapsed="false">
      <c r="A493" s="6" t="n">
        <v>19</v>
      </c>
      <c r="B493" s="4"/>
      <c r="C493" s="4" t="s">
        <v>1256</v>
      </c>
      <c r="D493" s="39" t="s">
        <v>37</v>
      </c>
      <c r="E493" s="39" t="s">
        <v>1257</v>
      </c>
      <c r="F493" s="39" t="s">
        <v>1258</v>
      </c>
      <c r="G493" s="6" t="n">
        <v>2</v>
      </c>
      <c r="H493" s="6" t="s">
        <v>1255</v>
      </c>
      <c r="I493" s="4" t="s">
        <v>1259</v>
      </c>
      <c r="J493" s="6" t="s">
        <v>877</v>
      </c>
      <c r="K493" s="4" t="s">
        <v>297</v>
      </c>
      <c r="L493" s="4" t="s">
        <v>777</v>
      </c>
    </row>
    <row r="494" customFormat="false" ht="14.4" hidden="false" customHeight="false" outlineLevel="0" collapsed="false">
      <c r="A494" s="6" t="n">
        <v>20</v>
      </c>
      <c r="B494" s="4"/>
      <c r="C494" s="4" t="s">
        <v>1260</v>
      </c>
      <c r="D494" s="39" t="s">
        <v>37</v>
      </c>
      <c r="E494" s="39" t="s">
        <v>53</v>
      </c>
      <c r="F494" s="39" t="s">
        <v>1258</v>
      </c>
      <c r="G494" s="6" t="n">
        <v>1</v>
      </c>
      <c r="H494" s="6" t="s">
        <v>1255</v>
      </c>
      <c r="I494" s="4"/>
      <c r="J494" s="6" t="n">
        <v>2000</v>
      </c>
      <c r="K494" s="4" t="s">
        <v>297</v>
      </c>
      <c r="L494" s="4" t="s">
        <v>777</v>
      </c>
    </row>
    <row r="495" customFormat="false" ht="14.4" hidden="false" customHeight="false" outlineLevel="0" collapsed="false">
      <c r="A495" s="6"/>
      <c r="B495" s="6"/>
      <c r="C495" s="4" t="s">
        <v>1261</v>
      </c>
      <c r="D495" s="39" t="s">
        <v>37</v>
      </c>
      <c r="E495" s="39" t="s">
        <v>53</v>
      </c>
      <c r="F495" s="38" t="s">
        <v>1262</v>
      </c>
      <c r="G495" s="6" t="n">
        <v>1</v>
      </c>
      <c r="H495" s="6" t="s">
        <v>1255</v>
      </c>
      <c r="I495" s="6"/>
      <c r="J495" s="6"/>
      <c r="K495" s="6"/>
      <c r="L495" s="6"/>
    </row>
    <row r="496" customFormat="false" ht="14.4" hidden="false" customHeight="false" outlineLevel="0" collapsed="false">
      <c r="A496" s="6"/>
      <c r="B496" s="41" t="s">
        <v>356</v>
      </c>
      <c r="C496" s="6"/>
      <c r="D496" s="6"/>
      <c r="E496" s="6"/>
      <c r="F496" s="6"/>
      <c r="G496" s="6" t="n">
        <f aca="false">SUM(G482:G495)</f>
        <v>24</v>
      </c>
      <c r="H496" s="6"/>
      <c r="I496" s="6"/>
      <c r="J496" s="6"/>
      <c r="K496" s="6"/>
      <c r="L496" s="6"/>
    </row>
    <row r="498" customFormat="false" ht="20.4" hidden="false" customHeight="true" outlineLevel="0" collapsed="false">
      <c r="A498" s="36" t="s">
        <v>1263</v>
      </c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</row>
    <row r="499" customFormat="false" ht="14.4" hidden="false" customHeight="true" outlineLevel="0" collapsed="false">
      <c r="A499" s="4" t="s">
        <v>1</v>
      </c>
      <c r="B499" s="4" t="s">
        <v>2</v>
      </c>
      <c r="C499" s="4" t="s">
        <v>3</v>
      </c>
      <c r="D499" s="4" t="s">
        <v>4</v>
      </c>
      <c r="E499" s="4" t="s">
        <v>5</v>
      </c>
      <c r="F499" s="4" t="s">
        <v>6</v>
      </c>
      <c r="G499" s="4" t="s">
        <v>7</v>
      </c>
      <c r="H499" s="4" t="s">
        <v>8</v>
      </c>
      <c r="I499" s="4" t="s">
        <v>9</v>
      </c>
      <c r="J499" s="4" t="s">
        <v>10</v>
      </c>
      <c r="K499" s="4"/>
      <c r="L499" s="4"/>
    </row>
    <row r="500" customFormat="false" ht="14.4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 t="s">
        <v>11</v>
      </c>
      <c r="K500" s="4" t="s">
        <v>1264</v>
      </c>
      <c r="L500" s="4" t="s">
        <v>13</v>
      </c>
    </row>
    <row r="501" customFormat="false" ht="14.4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</row>
    <row r="502" customFormat="false" ht="28.8" hidden="false" customHeight="true" outlineLevel="0" collapsed="false">
      <c r="A502" s="6" t="n">
        <v>1</v>
      </c>
      <c r="B502" s="4" t="s">
        <v>1265</v>
      </c>
      <c r="C502" s="4" t="s">
        <v>1266</v>
      </c>
      <c r="D502" s="65" t="s">
        <v>37</v>
      </c>
      <c r="E502" s="4" t="s">
        <v>1267</v>
      </c>
      <c r="F502" s="39" t="s">
        <v>1268</v>
      </c>
      <c r="G502" s="6" t="n">
        <v>2</v>
      </c>
      <c r="H502" s="6" t="s">
        <v>486</v>
      </c>
      <c r="I502" s="6"/>
      <c r="J502" s="66" t="s">
        <v>1269</v>
      </c>
      <c r="K502" s="49" t="s">
        <v>1270</v>
      </c>
      <c r="L502" s="49" t="s">
        <v>353</v>
      </c>
    </row>
    <row r="503" customFormat="false" ht="28.8" hidden="false" customHeight="false" outlineLevel="0" collapsed="false">
      <c r="A503" s="6"/>
      <c r="B503" s="6"/>
      <c r="C503" s="65" t="s">
        <v>1271</v>
      </c>
      <c r="D503" s="65" t="s">
        <v>37</v>
      </c>
      <c r="E503" s="4" t="s">
        <v>1267</v>
      </c>
      <c r="F503" s="39" t="s">
        <v>1268</v>
      </c>
      <c r="G503" s="66" t="n">
        <v>2</v>
      </c>
      <c r="H503" s="6" t="s">
        <v>486</v>
      </c>
      <c r="I503" s="6"/>
      <c r="J503" s="66" t="s">
        <v>1269</v>
      </c>
      <c r="K503" s="49"/>
      <c r="L503" s="49"/>
    </row>
    <row r="504" customFormat="false" ht="28.8" hidden="false" customHeight="false" outlineLevel="0" collapsed="false">
      <c r="A504" s="6"/>
      <c r="B504" s="6"/>
      <c r="C504" s="4" t="s">
        <v>1272</v>
      </c>
      <c r="D504" s="65" t="s">
        <v>37</v>
      </c>
      <c r="E504" s="4" t="s">
        <v>1267</v>
      </c>
      <c r="F504" s="39" t="s">
        <v>1268</v>
      </c>
      <c r="G504" s="6" t="n">
        <v>2</v>
      </c>
      <c r="H504" s="6" t="s">
        <v>486</v>
      </c>
      <c r="I504" s="6"/>
      <c r="J504" s="66" t="s">
        <v>1269</v>
      </c>
      <c r="K504" s="49"/>
      <c r="L504" s="49"/>
    </row>
    <row r="505" customFormat="false" ht="28.8" hidden="false" customHeight="false" outlineLevel="0" collapsed="false">
      <c r="A505" s="6"/>
      <c r="B505" s="6"/>
      <c r="C505" s="4" t="s">
        <v>1273</v>
      </c>
      <c r="D505" s="65" t="s">
        <v>37</v>
      </c>
      <c r="E505" s="4" t="s">
        <v>1267</v>
      </c>
      <c r="F505" s="39" t="s">
        <v>1268</v>
      </c>
      <c r="G505" s="6" t="n">
        <v>6</v>
      </c>
      <c r="H505" s="6" t="s">
        <v>486</v>
      </c>
      <c r="I505" s="6"/>
      <c r="J505" s="66" t="s">
        <v>1269</v>
      </c>
      <c r="K505" s="49"/>
      <c r="L505" s="49"/>
    </row>
    <row r="506" customFormat="false" ht="28.8" hidden="false" customHeight="false" outlineLevel="0" collapsed="false">
      <c r="A506" s="6"/>
      <c r="B506" s="6"/>
      <c r="C506" s="4" t="s">
        <v>1274</v>
      </c>
      <c r="D506" s="65" t="s">
        <v>37</v>
      </c>
      <c r="E506" s="4" t="s">
        <v>1186</v>
      </c>
      <c r="F506" s="49"/>
      <c r="G506" s="6" t="n">
        <v>2</v>
      </c>
      <c r="H506" s="6" t="s">
        <v>486</v>
      </c>
      <c r="I506" s="6"/>
      <c r="J506" s="66" t="s">
        <v>1275</v>
      </c>
      <c r="K506" s="49"/>
      <c r="L506" s="49"/>
    </row>
    <row r="507" customFormat="false" ht="14.4" hidden="false" customHeight="true" outlineLevel="0" collapsed="false">
      <c r="A507" s="4" t="n">
        <v>2</v>
      </c>
      <c r="B507" s="4" t="s">
        <v>1276</v>
      </c>
      <c r="C507" s="4" t="s">
        <v>1277</v>
      </c>
      <c r="D507" s="4" t="s">
        <v>37</v>
      </c>
      <c r="E507" s="4" t="s">
        <v>1278</v>
      </c>
      <c r="F507" s="6"/>
      <c r="G507" s="6" t="n">
        <v>1</v>
      </c>
      <c r="H507" s="6" t="s">
        <v>1279</v>
      </c>
      <c r="I507" s="6" t="s">
        <v>536</v>
      </c>
      <c r="J507" s="6" t="s">
        <v>296</v>
      </c>
      <c r="K507" s="65" t="s">
        <v>1280</v>
      </c>
      <c r="L507" s="65" t="s">
        <v>1281</v>
      </c>
    </row>
    <row r="508" customFormat="false" ht="14.4" hidden="false" customHeight="false" outlineLevel="0" collapsed="false">
      <c r="A508" s="4"/>
      <c r="B508" s="4"/>
      <c r="C508" s="4" t="s">
        <v>636</v>
      </c>
      <c r="D508" s="4" t="s">
        <v>37</v>
      </c>
      <c r="E508" s="4" t="s">
        <v>1282</v>
      </c>
      <c r="F508" s="49"/>
      <c r="G508" s="6" t="n">
        <v>3</v>
      </c>
      <c r="H508" s="6" t="s">
        <v>1283</v>
      </c>
      <c r="I508" s="6" t="s">
        <v>159</v>
      </c>
      <c r="J508" s="6" t="s">
        <v>296</v>
      </c>
      <c r="K508" s="65"/>
      <c r="L508" s="65"/>
    </row>
    <row r="509" customFormat="false" ht="14.4" hidden="false" customHeight="true" outlineLevel="0" collapsed="false">
      <c r="A509" s="4" t="n">
        <v>3</v>
      </c>
      <c r="B509" s="4" t="s">
        <v>1284</v>
      </c>
      <c r="C509" s="4" t="s">
        <v>399</v>
      </c>
      <c r="D509" s="4" t="s">
        <v>37</v>
      </c>
      <c r="E509" s="4" t="s">
        <v>1285</v>
      </c>
      <c r="F509" s="49"/>
      <c r="G509" s="6" t="n">
        <v>2</v>
      </c>
      <c r="H509" s="6" t="s">
        <v>656</v>
      </c>
      <c r="I509" s="6" t="s">
        <v>536</v>
      </c>
      <c r="J509" s="6" t="n">
        <v>4000</v>
      </c>
      <c r="K509" s="65" t="s">
        <v>1280</v>
      </c>
      <c r="L509" s="65"/>
    </row>
    <row r="510" customFormat="false" ht="14.4" hidden="false" customHeight="false" outlineLevel="0" collapsed="false">
      <c r="A510" s="4"/>
      <c r="B510" s="4"/>
      <c r="C510" s="4" t="s">
        <v>1286</v>
      </c>
      <c r="D510" s="4" t="s">
        <v>37</v>
      </c>
      <c r="E510" s="6"/>
      <c r="F510" s="49"/>
      <c r="G510" s="6" t="n">
        <v>1</v>
      </c>
      <c r="H510" s="6" t="s">
        <v>656</v>
      </c>
      <c r="I510" s="6" t="s">
        <v>72</v>
      </c>
      <c r="J510" s="6" t="n">
        <v>5000</v>
      </c>
      <c r="K510" s="65"/>
      <c r="L510" s="65"/>
    </row>
    <row r="511" customFormat="false" ht="14.4" hidden="false" customHeight="true" outlineLevel="0" collapsed="false">
      <c r="A511" s="6" t="n">
        <v>4</v>
      </c>
      <c r="B511" s="4" t="s">
        <v>1287</v>
      </c>
      <c r="C511" s="4" t="s">
        <v>1288</v>
      </c>
      <c r="D511" s="65" t="s">
        <v>226</v>
      </c>
      <c r="E511" s="6"/>
      <c r="F511" s="49"/>
      <c r="G511" s="6" t="n">
        <v>2</v>
      </c>
      <c r="H511" s="6" t="s">
        <v>656</v>
      </c>
      <c r="I511" s="4" t="s">
        <v>1289</v>
      </c>
      <c r="J511" s="6" t="s">
        <v>1290</v>
      </c>
      <c r="K511" s="65" t="s">
        <v>1291</v>
      </c>
      <c r="L511" s="65" t="s">
        <v>1292</v>
      </c>
    </row>
    <row r="512" customFormat="false" ht="28.8" hidden="false" customHeight="false" outlineLevel="0" collapsed="false">
      <c r="A512" s="6"/>
      <c r="B512" s="6"/>
      <c r="C512" s="4" t="s">
        <v>1293</v>
      </c>
      <c r="D512" s="65" t="s">
        <v>226</v>
      </c>
      <c r="E512" s="66"/>
      <c r="F512" s="6"/>
      <c r="G512" s="6" t="n">
        <v>2</v>
      </c>
      <c r="H512" s="6" t="s">
        <v>656</v>
      </c>
      <c r="I512" s="6" t="s">
        <v>536</v>
      </c>
      <c r="J512" s="66" t="s">
        <v>1290</v>
      </c>
      <c r="K512" s="65"/>
      <c r="L512" s="65"/>
    </row>
    <row r="513" customFormat="false" ht="14.4" hidden="false" customHeight="false" outlineLevel="0" collapsed="false">
      <c r="A513" s="6"/>
      <c r="B513" s="6"/>
      <c r="C513" s="65" t="s">
        <v>1294</v>
      </c>
      <c r="D513" s="65" t="s">
        <v>226</v>
      </c>
      <c r="E513" s="66"/>
      <c r="F513" s="66"/>
      <c r="G513" s="66" t="n">
        <v>2</v>
      </c>
      <c r="H513" s="6" t="s">
        <v>656</v>
      </c>
      <c r="I513" s="6"/>
      <c r="J513" s="66" t="s">
        <v>1295</v>
      </c>
      <c r="K513" s="65"/>
      <c r="L513" s="65"/>
    </row>
    <row r="514" customFormat="false" ht="14.4" hidden="false" customHeight="false" outlineLevel="0" collapsed="false">
      <c r="A514" s="6"/>
      <c r="B514" s="6"/>
      <c r="C514" s="4" t="s">
        <v>1296</v>
      </c>
      <c r="D514" s="65" t="s">
        <v>226</v>
      </c>
      <c r="E514" s="6"/>
      <c r="F514" s="6"/>
      <c r="G514" s="6" t="n">
        <v>2</v>
      </c>
      <c r="H514" s="6" t="s">
        <v>656</v>
      </c>
      <c r="I514" s="60" t="s">
        <v>413</v>
      </c>
      <c r="J514" s="4" t="s">
        <v>56</v>
      </c>
      <c r="K514" s="65"/>
      <c r="L514" s="65"/>
    </row>
    <row r="515" customFormat="false" ht="14.4" hidden="false" customHeight="false" outlineLevel="0" collapsed="false">
      <c r="A515" s="6"/>
      <c r="B515" s="6"/>
      <c r="C515" s="41" t="s">
        <v>1202</v>
      </c>
      <c r="D515" s="65" t="s">
        <v>226</v>
      </c>
      <c r="E515" s="6"/>
      <c r="F515" s="6"/>
      <c r="G515" s="60" t="n">
        <v>2</v>
      </c>
      <c r="H515" s="6" t="s">
        <v>656</v>
      </c>
      <c r="I515" s="60" t="s">
        <v>413</v>
      </c>
      <c r="J515" s="4" t="s">
        <v>56</v>
      </c>
      <c r="K515" s="65"/>
      <c r="L515" s="65"/>
    </row>
    <row r="516" customFormat="false" ht="14.4" hidden="false" customHeight="false" outlineLevel="0" collapsed="false">
      <c r="A516" s="6"/>
      <c r="B516" s="6"/>
      <c r="C516" s="41" t="s">
        <v>306</v>
      </c>
      <c r="D516" s="65" t="s">
        <v>226</v>
      </c>
      <c r="E516" s="6"/>
      <c r="F516" s="6"/>
      <c r="G516" s="60" t="n">
        <v>2</v>
      </c>
      <c r="H516" s="6" t="s">
        <v>656</v>
      </c>
      <c r="I516" s="6" t="s">
        <v>72</v>
      </c>
      <c r="J516" s="4" t="s">
        <v>56</v>
      </c>
      <c r="K516" s="65"/>
      <c r="L516" s="65"/>
    </row>
    <row r="517" customFormat="false" ht="14.4" hidden="false" customHeight="true" outlineLevel="0" collapsed="false">
      <c r="A517" s="6" t="n">
        <v>5</v>
      </c>
      <c r="B517" s="4" t="s">
        <v>1297</v>
      </c>
      <c r="C517" s="41" t="s">
        <v>1298</v>
      </c>
      <c r="D517" s="65" t="s">
        <v>111</v>
      </c>
      <c r="E517" s="4" t="s">
        <v>1299</v>
      </c>
      <c r="F517" s="6"/>
      <c r="G517" s="60" t="n">
        <v>30</v>
      </c>
      <c r="H517" s="60" t="s">
        <v>191</v>
      </c>
      <c r="I517" s="6"/>
      <c r="J517" s="60" t="s">
        <v>1300</v>
      </c>
      <c r="K517" s="65" t="s">
        <v>1280</v>
      </c>
      <c r="L517" s="6"/>
    </row>
    <row r="518" customFormat="false" ht="12" hidden="false" customHeight="true" outlineLevel="0" collapsed="false">
      <c r="A518" s="6"/>
      <c r="B518" s="6"/>
      <c r="C518" s="41" t="s">
        <v>1301</v>
      </c>
      <c r="D518" s="65" t="s">
        <v>111</v>
      </c>
      <c r="E518" s="4" t="s">
        <v>95</v>
      </c>
      <c r="F518" s="6"/>
      <c r="G518" s="60" t="n">
        <v>10</v>
      </c>
      <c r="H518" s="60" t="s">
        <v>191</v>
      </c>
      <c r="I518" s="6"/>
      <c r="J518" s="60" t="s">
        <v>1300</v>
      </c>
      <c r="K518" s="65"/>
      <c r="L518" s="6"/>
    </row>
    <row r="519" customFormat="false" ht="12" hidden="false" customHeight="true" outlineLevel="0" collapsed="false">
      <c r="A519" s="6"/>
      <c r="B519" s="6"/>
      <c r="C519" s="41" t="s">
        <v>1302</v>
      </c>
      <c r="D519" s="65" t="s">
        <v>111</v>
      </c>
      <c r="E519" s="4" t="s">
        <v>435</v>
      </c>
      <c r="F519" s="6"/>
      <c r="G519" s="60" t="n">
        <v>10</v>
      </c>
      <c r="H519" s="60" t="s">
        <v>191</v>
      </c>
      <c r="I519" s="6"/>
      <c r="J519" s="60" t="s">
        <v>1300</v>
      </c>
      <c r="K519" s="65"/>
      <c r="L519" s="6"/>
    </row>
    <row r="520" customFormat="false" ht="14.4" hidden="false" customHeight="true" outlineLevel="0" collapsed="false">
      <c r="A520" s="6" t="n">
        <v>6</v>
      </c>
      <c r="B520" s="4" t="s">
        <v>1303</v>
      </c>
      <c r="C520" s="41" t="s">
        <v>65</v>
      </c>
      <c r="D520" s="65" t="s">
        <v>37</v>
      </c>
      <c r="E520" s="4" t="s">
        <v>65</v>
      </c>
      <c r="F520" s="6"/>
      <c r="G520" s="60" t="n">
        <v>2</v>
      </c>
      <c r="H520" s="60" t="s">
        <v>140</v>
      </c>
      <c r="I520" s="6"/>
      <c r="J520" s="41" t="s">
        <v>56</v>
      </c>
      <c r="K520" s="65" t="s">
        <v>1280</v>
      </c>
      <c r="L520" s="6"/>
    </row>
    <row r="521" customFormat="false" ht="14.4" hidden="false" customHeight="false" outlineLevel="0" collapsed="false">
      <c r="A521" s="6"/>
      <c r="B521" s="6"/>
      <c r="C521" s="41" t="s">
        <v>1304</v>
      </c>
      <c r="D521" s="65" t="s">
        <v>37</v>
      </c>
      <c r="E521" s="6"/>
      <c r="F521" s="6"/>
      <c r="G521" s="60" t="n">
        <v>3</v>
      </c>
      <c r="H521" s="60" t="s">
        <v>140</v>
      </c>
      <c r="I521" s="6"/>
      <c r="J521" s="41" t="s">
        <v>56</v>
      </c>
      <c r="K521" s="65"/>
      <c r="L521" s="6"/>
    </row>
    <row r="522" customFormat="false" ht="14.4" hidden="false" customHeight="false" outlineLevel="0" collapsed="false">
      <c r="A522" s="6"/>
      <c r="B522" s="6"/>
      <c r="C522" s="41" t="s">
        <v>1305</v>
      </c>
      <c r="D522" s="65" t="s">
        <v>37</v>
      </c>
      <c r="E522" s="6"/>
      <c r="F522" s="6"/>
      <c r="G522" s="60" t="n">
        <v>3</v>
      </c>
      <c r="H522" s="60" t="s">
        <v>140</v>
      </c>
      <c r="I522" s="6"/>
      <c r="J522" s="41" t="s">
        <v>56</v>
      </c>
      <c r="K522" s="65"/>
      <c r="L522" s="6"/>
    </row>
    <row r="523" customFormat="false" ht="28.8" hidden="false" customHeight="true" outlineLevel="0" collapsed="false">
      <c r="A523" s="6" t="n">
        <v>7</v>
      </c>
      <c r="B523" s="4" t="s">
        <v>1306</v>
      </c>
      <c r="C523" s="4" t="s">
        <v>1307</v>
      </c>
      <c r="D523" s="65" t="s">
        <v>111</v>
      </c>
      <c r="E523" s="4" t="s">
        <v>1308</v>
      </c>
      <c r="F523" s="49"/>
      <c r="G523" s="6" t="n">
        <v>2</v>
      </c>
      <c r="H523" s="6" t="s">
        <v>158</v>
      </c>
      <c r="I523" s="6"/>
      <c r="J523" s="6" t="n">
        <v>4000</v>
      </c>
      <c r="K523" s="66"/>
      <c r="L523" s="65" t="s">
        <v>353</v>
      </c>
    </row>
    <row r="524" customFormat="false" ht="28.8" hidden="false" customHeight="false" outlineLevel="0" collapsed="false">
      <c r="A524" s="6"/>
      <c r="B524" s="6"/>
      <c r="C524" s="4" t="s">
        <v>1309</v>
      </c>
      <c r="D524" s="65" t="s">
        <v>111</v>
      </c>
      <c r="E524" s="65" t="s">
        <v>1308</v>
      </c>
      <c r="F524" s="6"/>
      <c r="G524" s="6" t="n">
        <v>2</v>
      </c>
      <c r="H524" s="6" t="s">
        <v>158</v>
      </c>
      <c r="I524" s="6"/>
      <c r="J524" s="66" t="n">
        <v>3800</v>
      </c>
      <c r="K524" s="66"/>
      <c r="L524" s="65" t="s">
        <v>353</v>
      </c>
    </row>
    <row r="525" customFormat="false" ht="28.8" hidden="false" customHeight="false" outlineLevel="0" collapsed="false">
      <c r="A525" s="6"/>
      <c r="B525" s="6"/>
      <c r="C525" s="65" t="s">
        <v>1310</v>
      </c>
      <c r="D525" s="65" t="s">
        <v>111</v>
      </c>
      <c r="E525" s="65" t="s">
        <v>1308</v>
      </c>
      <c r="F525" s="66"/>
      <c r="G525" s="66" t="n">
        <v>1</v>
      </c>
      <c r="H525" s="6" t="s">
        <v>158</v>
      </c>
      <c r="I525" s="6"/>
      <c r="J525" s="66" t="n">
        <v>5000</v>
      </c>
      <c r="K525" s="66"/>
      <c r="L525" s="66"/>
    </row>
    <row r="526" customFormat="false" ht="28.8" hidden="false" customHeight="false" outlineLevel="0" collapsed="false">
      <c r="A526" s="6"/>
      <c r="B526" s="6"/>
      <c r="C526" s="4" t="s">
        <v>642</v>
      </c>
      <c r="D526" s="65" t="s">
        <v>226</v>
      </c>
      <c r="E526" s="4" t="s">
        <v>1308</v>
      </c>
      <c r="F526" s="6"/>
      <c r="G526" s="6" t="n">
        <v>10</v>
      </c>
      <c r="H526" s="6" t="s">
        <v>158</v>
      </c>
      <c r="I526" s="60"/>
      <c r="J526" s="6" t="n">
        <v>3500</v>
      </c>
      <c r="K526" s="66"/>
      <c r="L526" s="66"/>
    </row>
    <row r="527" customFormat="false" ht="14.4" hidden="false" customHeight="true" outlineLevel="0" collapsed="false">
      <c r="A527" s="6" t="n">
        <v>8</v>
      </c>
      <c r="B527" s="4" t="s">
        <v>1311</v>
      </c>
      <c r="C527" s="4" t="s">
        <v>235</v>
      </c>
      <c r="D527" s="65" t="s">
        <v>226</v>
      </c>
      <c r="E527" s="4" t="s">
        <v>1312</v>
      </c>
      <c r="F527" s="49"/>
      <c r="G527" s="6" t="n">
        <v>1</v>
      </c>
      <c r="H527" s="6" t="s">
        <v>1313</v>
      </c>
      <c r="I527" s="6"/>
      <c r="J527" s="6" t="n">
        <v>4000</v>
      </c>
      <c r="K527" s="65" t="s">
        <v>1291</v>
      </c>
      <c r="L527" s="65" t="s">
        <v>1292</v>
      </c>
    </row>
    <row r="528" customFormat="false" ht="14.4" hidden="false" customHeight="false" outlineLevel="0" collapsed="false">
      <c r="A528" s="6"/>
      <c r="B528" s="6"/>
      <c r="C528" s="4" t="s">
        <v>714</v>
      </c>
      <c r="D528" s="65" t="s">
        <v>226</v>
      </c>
      <c r="E528" s="65" t="s">
        <v>1314</v>
      </c>
      <c r="F528" s="6"/>
      <c r="G528" s="6" t="n">
        <v>1</v>
      </c>
      <c r="H528" s="6" t="s">
        <v>200</v>
      </c>
      <c r="I528" s="6"/>
      <c r="J528" s="66" t="n">
        <v>2500</v>
      </c>
      <c r="K528" s="65"/>
      <c r="L528" s="65"/>
    </row>
    <row r="529" customFormat="false" ht="14.4" hidden="false" customHeight="false" outlineLevel="0" collapsed="false">
      <c r="A529" s="6"/>
      <c r="B529" s="6"/>
      <c r="C529" s="65" t="s">
        <v>1315</v>
      </c>
      <c r="D529" s="65" t="s">
        <v>226</v>
      </c>
      <c r="E529" s="65" t="s">
        <v>1316</v>
      </c>
      <c r="F529" s="66"/>
      <c r="G529" s="66" t="n">
        <v>1</v>
      </c>
      <c r="H529" s="6" t="s">
        <v>191</v>
      </c>
      <c r="I529" s="6"/>
      <c r="J529" s="66" t="n">
        <v>3000</v>
      </c>
      <c r="K529" s="65"/>
      <c r="L529" s="65"/>
    </row>
    <row r="530" customFormat="false" ht="14.4" hidden="false" customHeight="false" outlineLevel="0" collapsed="false">
      <c r="A530" s="6"/>
      <c r="B530" s="6"/>
      <c r="C530" s="4" t="s">
        <v>1317</v>
      </c>
      <c r="D530" s="65" t="s">
        <v>226</v>
      </c>
      <c r="E530" s="6"/>
      <c r="F530" s="6"/>
      <c r="G530" s="6" t="n">
        <v>2</v>
      </c>
      <c r="H530" s="6" t="s">
        <v>1318</v>
      </c>
      <c r="I530" s="60"/>
      <c r="J530" s="6" t="s">
        <v>1319</v>
      </c>
      <c r="K530" s="65"/>
      <c r="L530" s="65"/>
    </row>
    <row r="531" customFormat="false" ht="28.8" hidden="false" customHeight="false" outlineLevel="0" collapsed="false">
      <c r="A531" s="6"/>
      <c r="B531" s="6"/>
      <c r="C531" s="41" t="s">
        <v>572</v>
      </c>
      <c r="D531" s="65" t="s">
        <v>226</v>
      </c>
      <c r="E531" s="4" t="s">
        <v>1320</v>
      </c>
      <c r="F531" s="6"/>
      <c r="G531" s="60" t="n">
        <v>1</v>
      </c>
      <c r="H531" s="6" t="s">
        <v>1313</v>
      </c>
      <c r="I531" s="60"/>
      <c r="J531" s="4" t="s">
        <v>56</v>
      </c>
      <c r="K531" s="65"/>
      <c r="L531" s="65"/>
    </row>
    <row r="532" customFormat="false" ht="14.4" hidden="false" customHeight="true" outlineLevel="0" collapsed="false">
      <c r="A532" s="6" t="n">
        <v>9</v>
      </c>
      <c r="B532" s="4" t="s">
        <v>1321</v>
      </c>
      <c r="C532" s="41" t="s">
        <v>1322</v>
      </c>
      <c r="D532" s="65" t="s">
        <v>111</v>
      </c>
      <c r="E532" s="65" t="s">
        <v>1323</v>
      </c>
      <c r="F532" s="6"/>
      <c r="G532" s="60" t="n">
        <v>2</v>
      </c>
      <c r="H532" s="60" t="s">
        <v>191</v>
      </c>
      <c r="I532" s="60" t="s">
        <v>159</v>
      </c>
      <c r="J532" s="60" t="n">
        <v>3000</v>
      </c>
      <c r="K532" s="66"/>
      <c r="L532" s="66"/>
    </row>
    <row r="533" customFormat="false" ht="14.4" hidden="false" customHeight="true" outlineLevel="0" collapsed="false">
      <c r="A533" s="44" t="n">
        <v>10</v>
      </c>
      <c r="B533" s="44" t="s">
        <v>1324</v>
      </c>
      <c r="C533" s="44" t="s">
        <v>1058</v>
      </c>
      <c r="D533" s="44" t="s">
        <v>111</v>
      </c>
      <c r="E533" s="44" t="s">
        <v>306</v>
      </c>
      <c r="F533" s="44" t="s">
        <v>54</v>
      </c>
      <c r="G533" s="45" t="n">
        <v>1</v>
      </c>
      <c r="H533" s="43" t="s">
        <v>643</v>
      </c>
      <c r="I533" s="43" t="s">
        <v>662</v>
      </c>
      <c r="J533" s="44" t="n">
        <v>4500</v>
      </c>
      <c r="K533" s="44" t="s">
        <v>22</v>
      </c>
      <c r="L533" s="44" t="s">
        <v>56</v>
      </c>
    </row>
    <row r="534" customFormat="false" ht="14.4" hidden="false" customHeight="true" outlineLevel="0" collapsed="false">
      <c r="A534" s="44" t="n">
        <v>11</v>
      </c>
      <c r="B534" s="44" t="s">
        <v>1325</v>
      </c>
      <c r="C534" s="44" t="s">
        <v>1326</v>
      </c>
      <c r="D534" s="44" t="s">
        <v>410</v>
      </c>
      <c r="E534" s="44" t="s">
        <v>578</v>
      </c>
      <c r="F534" s="44" t="s">
        <v>406</v>
      </c>
      <c r="G534" s="45" t="n">
        <v>2</v>
      </c>
      <c r="H534" s="43" t="s">
        <v>372</v>
      </c>
      <c r="I534" s="43" t="s">
        <v>662</v>
      </c>
      <c r="J534" s="44" t="n">
        <v>4000</v>
      </c>
      <c r="K534" s="44" t="s">
        <v>22</v>
      </c>
      <c r="L534" s="39"/>
    </row>
    <row r="535" customFormat="false" ht="28.8" hidden="false" customHeight="false" outlineLevel="0" collapsed="false">
      <c r="A535" s="44"/>
      <c r="B535" s="44"/>
      <c r="C535" s="44" t="s">
        <v>1327</v>
      </c>
      <c r="D535" s="44" t="s">
        <v>236</v>
      </c>
      <c r="E535" s="44" t="s">
        <v>1328</v>
      </c>
      <c r="F535" s="44" t="s">
        <v>406</v>
      </c>
      <c r="G535" s="45" t="n">
        <v>1</v>
      </c>
      <c r="H535" s="43" t="s">
        <v>902</v>
      </c>
      <c r="I535" s="43" t="s">
        <v>662</v>
      </c>
      <c r="J535" s="44" t="n">
        <v>6000</v>
      </c>
      <c r="K535" s="44" t="s">
        <v>22</v>
      </c>
      <c r="L535" s="39"/>
    </row>
    <row r="536" customFormat="false" ht="14.4" hidden="false" customHeight="true" outlineLevel="0" collapsed="false">
      <c r="A536" s="44"/>
      <c r="B536" s="44"/>
      <c r="C536" s="44" t="s">
        <v>636</v>
      </c>
      <c r="D536" s="44" t="s">
        <v>236</v>
      </c>
      <c r="E536" s="44" t="s">
        <v>1282</v>
      </c>
      <c r="F536" s="44" t="s">
        <v>406</v>
      </c>
      <c r="G536" s="45" t="n">
        <v>5</v>
      </c>
      <c r="H536" s="43" t="s">
        <v>55</v>
      </c>
      <c r="I536" s="43" t="s">
        <v>662</v>
      </c>
      <c r="J536" s="44" t="n">
        <v>5000</v>
      </c>
      <c r="K536" s="44" t="s">
        <v>22</v>
      </c>
      <c r="L536" s="39"/>
    </row>
    <row r="537" customFormat="false" ht="86.4" hidden="false" customHeight="true" outlineLevel="0" collapsed="false">
      <c r="A537" s="44" t="n">
        <v>12</v>
      </c>
      <c r="B537" s="44" t="s">
        <v>1329</v>
      </c>
      <c r="C537" s="44" t="s">
        <v>268</v>
      </c>
      <c r="D537" s="44" t="s">
        <v>236</v>
      </c>
      <c r="E537" s="44" t="s">
        <v>1330</v>
      </c>
      <c r="F537" s="44" t="s">
        <v>406</v>
      </c>
      <c r="G537" s="45" t="n">
        <v>1</v>
      </c>
      <c r="H537" s="43" t="s">
        <v>902</v>
      </c>
      <c r="I537" s="43" t="s">
        <v>662</v>
      </c>
      <c r="J537" s="44" t="s">
        <v>56</v>
      </c>
      <c r="K537" s="44" t="s">
        <v>22</v>
      </c>
      <c r="L537" s="39"/>
    </row>
    <row r="538" customFormat="false" ht="57.6" hidden="false" customHeight="false" outlineLevel="0" collapsed="false">
      <c r="A538" s="44"/>
      <c r="B538" s="44"/>
      <c r="C538" s="44" t="s">
        <v>636</v>
      </c>
      <c r="D538" s="44" t="s">
        <v>236</v>
      </c>
      <c r="E538" s="44" t="s">
        <v>1331</v>
      </c>
      <c r="F538" s="44" t="s">
        <v>406</v>
      </c>
      <c r="G538" s="45" t="n">
        <v>2</v>
      </c>
      <c r="H538" s="43" t="s">
        <v>55</v>
      </c>
      <c r="I538" s="43" t="s">
        <v>669</v>
      </c>
      <c r="J538" s="44" t="s">
        <v>56</v>
      </c>
      <c r="K538" s="44" t="s">
        <v>22</v>
      </c>
      <c r="L538" s="39"/>
    </row>
    <row r="539" customFormat="false" ht="28.8" hidden="false" customHeight="false" outlineLevel="0" collapsed="false">
      <c r="A539" s="44"/>
      <c r="B539" s="44"/>
      <c r="C539" s="44" t="s">
        <v>1332</v>
      </c>
      <c r="D539" s="44" t="s">
        <v>236</v>
      </c>
      <c r="E539" s="44" t="s">
        <v>1278</v>
      </c>
      <c r="F539" s="44" t="s">
        <v>406</v>
      </c>
      <c r="G539" s="45" t="n">
        <v>1</v>
      </c>
      <c r="H539" s="43" t="s">
        <v>55</v>
      </c>
      <c r="I539" s="43" t="s">
        <v>669</v>
      </c>
      <c r="J539" s="44" t="s">
        <v>56</v>
      </c>
      <c r="K539" s="44" t="s">
        <v>22</v>
      </c>
      <c r="L539" s="39"/>
    </row>
    <row r="540" customFormat="false" ht="14.4" hidden="false" customHeight="true" outlineLevel="0" collapsed="false">
      <c r="A540" s="44" t="n">
        <v>13</v>
      </c>
      <c r="B540" s="44" t="s">
        <v>1333</v>
      </c>
      <c r="C540" s="44" t="s">
        <v>268</v>
      </c>
      <c r="D540" s="44" t="s">
        <v>37</v>
      </c>
      <c r="E540" s="44" t="s">
        <v>1334</v>
      </c>
      <c r="F540" s="44" t="s">
        <v>406</v>
      </c>
      <c r="G540" s="45" t="n">
        <v>1</v>
      </c>
      <c r="H540" s="43" t="s">
        <v>656</v>
      </c>
      <c r="I540" s="44" t="s">
        <v>56</v>
      </c>
      <c r="J540" s="44" t="s">
        <v>56</v>
      </c>
      <c r="K540" s="44" t="s">
        <v>22</v>
      </c>
      <c r="L540" s="39"/>
    </row>
    <row r="541" customFormat="false" ht="14.4" hidden="false" customHeight="false" outlineLevel="0" collapsed="false">
      <c r="A541" s="6"/>
      <c r="B541" s="4" t="s">
        <v>356</v>
      </c>
      <c r="C541" s="6"/>
      <c r="D541" s="6"/>
      <c r="E541" s="6"/>
      <c r="F541" s="6"/>
      <c r="G541" s="6" t="n">
        <f aca="false">SUM(G502:G540)</f>
        <v>128</v>
      </c>
      <c r="H541" s="22"/>
      <c r="I541" s="6"/>
      <c r="J541" s="6"/>
      <c r="K541" s="6"/>
      <c r="L541" s="6"/>
    </row>
    <row r="543" customFormat="false" ht="20.4" hidden="false" customHeight="true" outlineLevel="0" collapsed="false">
      <c r="A543" s="36" t="s">
        <v>1335</v>
      </c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</row>
    <row r="544" customFormat="false" ht="14.4" hidden="false" customHeight="true" outlineLevel="0" collapsed="false">
      <c r="A544" s="39" t="s">
        <v>1</v>
      </c>
      <c r="B544" s="39" t="s">
        <v>1083</v>
      </c>
      <c r="C544" s="39" t="s">
        <v>3</v>
      </c>
      <c r="D544" s="39" t="s">
        <v>4</v>
      </c>
      <c r="E544" s="39" t="s">
        <v>5</v>
      </c>
      <c r="F544" s="39" t="s">
        <v>6</v>
      </c>
      <c r="G544" s="39" t="s">
        <v>7</v>
      </c>
      <c r="H544" s="39" t="s">
        <v>8</v>
      </c>
      <c r="I544" s="39" t="s">
        <v>9</v>
      </c>
      <c r="J544" s="39" t="s">
        <v>10</v>
      </c>
      <c r="K544" s="39"/>
      <c r="L544" s="39"/>
    </row>
    <row r="545" customFormat="false" ht="14.4" hidden="false" customHeight="tru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 t="s">
        <v>11</v>
      </c>
      <c r="K545" s="39" t="s">
        <v>1264</v>
      </c>
      <c r="L545" s="39" t="s">
        <v>13</v>
      </c>
    </row>
    <row r="546" customFormat="false" ht="14.4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4.4" hidden="false" customHeight="true" outlineLevel="0" collapsed="false">
      <c r="A547" s="67" t="n">
        <v>1</v>
      </c>
      <c r="B547" s="61" t="s">
        <v>1336</v>
      </c>
      <c r="C547" s="39" t="s">
        <v>1337</v>
      </c>
      <c r="D547" s="49" t="s">
        <v>37</v>
      </c>
      <c r="E547" s="39" t="s">
        <v>1338</v>
      </c>
      <c r="F547" s="39" t="s">
        <v>1339</v>
      </c>
      <c r="G547" s="39" t="n">
        <v>1</v>
      </c>
      <c r="H547" s="38" t="s">
        <v>1340</v>
      </c>
      <c r="I547" s="39" t="s">
        <v>54</v>
      </c>
      <c r="J547" s="51" t="s">
        <v>1341</v>
      </c>
      <c r="K547" s="49" t="s">
        <v>22</v>
      </c>
      <c r="L547" s="49" t="s">
        <v>1342</v>
      </c>
    </row>
    <row r="548" customFormat="false" ht="14.4" hidden="false" customHeight="false" outlineLevel="0" collapsed="false">
      <c r="A548" s="67"/>
      <c r="B548" s="67"/>
      <c r="C548" s="49" t="s">
        <v>1343</v>
      </c>
      <c r="D548" s="49" t="s">
        <v>37</v>
      </c>
      <c r="E548" s="49" t="s">
        <v>54</v>
      </c>
      <c r="F548" s="49"/>
      <c r="G548" s="49" t="n">
        <v>20</v>
      </c>
      <c r="H548" s="51" t="s">
        <v>1344</v>
      </c>
      <c r="I548" s="39" t="s">
        <v>54</v>
      </c>
      <c r="J548" s="51" t="s">
        <v>1345</v>
      </c>
      <c r="K548" s="49" t="s">
        <v>22</v>
      </c>
      <c r="L548" s="49" t="s">
        <v>1342</v>
      </c>
    </row>
    <row r="549" customFormat="false" ht="14.4" hidden="false" customHeight="true" outlineLevel="0" collapsed="false">
      <c r="A549" s="61" t="n">
        <v>2</v>
      </c>
      <c r="B549" s="61" t="s">
        <v>1346</v>
      </c>
      <c r="C549" s="39" t="s">
        <v>1347</v>
      </c>
      <c r="D549" s="39" t="s">
        <v>111</v>
      </c>
      <c r="E549" s="39" t="s">
        <v>673</v>
      </c>
      <c r="F549" s="39"/>
      <c r="G549" s="39" t="n">
        <v>2</v>
      </c>
      <c r="H549" s="38" t="s">
        <v>1348</v>
      </c>
      <c r="I549" s="39" t="s">
        <v>1349</v>
      </c>
      <c r="J549" s="38" t="s">
        <v>1350</v>
      </c>
      <c r="K549" s="39" t="s">
        <v>297</v>
      </c>
      <c r="L549" s="39" t="s">
        <v>54</v>
      </c>
    </row>
    <row r="550" customFormat="false" ht="14.4" hidden="false" customHeight="true" outlineLevel="0" collapsed="false">
      <c r="A550" s="61" t="n">
        <v>3</v>
      </c>
      <c r="B550" s="61" t="s">
        <v>1351</v>
      </c>
      <c r="C550" s="39" t="s">
        <v>393</v>
      </c>
      <c r="D550" s="39" t="s">
        <v>111</v>
      </c>
      <c r="E550" s="39" t="s">
        <v>458</v>
      </c>
      <c r="F550" s="39"/>
      <c r="G550" s="39" t="n">
        <v>1</v>
      </c>
      <c r="H550" s="38" t="s">
        <v>446</v>
      </c>
      <c r="I550" s="38" t="s">
        <v>1352</v>
      </c>
      <c r="J550" s="39" t="s">
        <v>56</v>
      </c>
      <c r="K550" s="39" t="s">
        <v>297</v>
      </c>
      <c r="L550" s="39" t="s">
        <v>54</v>
      </c>
    </row>
    <row r="551" customFormat="false" ht="14.4" hidden="false" customHeight="true" outlineLevel="0" collapsed="false">
      <c r="A551" s="61"/>
      <c r="B551" s="61"/>
      <c r="C551" s="39" t="s">
        <v>903</v>
      </c>
      <c r="D551" s="39" t="s">
        <v>226</v>
      </c>
      <c r="E551" s="39" t="s">
        <v>53</v>
      </c>
      <c r="F551" s="39"/>
      <c r="G551" s="39" t="n">
        <v>1</v>
      </c>
      <c r="H551" s="38" t="s">
        <v>643</v>
      </c>
      <c r="I551" s="38" t="s">
        <v>1352</v>
      </c>
      <c r="J551" s="39" t="s">
        <v>56</v>
      </c>
      <c r="K551" s="39" t="s">
        <v>297</v>
      </c>
      <c r="L551" s="39" t="s">
        <v>54</v>
      </c>
    </row>
    <row r="552" customFormat="false" ht="14.4" hidden="false" customHeight="false" outlineLevel="0" collapsed="false">
      <c r="A552" s="39" t="n">
        <v>4</v>
      </c>
      <c r="B552" s="39" t="s">
        <v>1353</v>
      </c>
      <c r="C552" s="39" t="s">
        <v>1354</v>
      </c>
      <c r="D552" s="39" t="s">
        <v>37</v>
      </c>
      <c r="E552" s="39" t="s">
        <v>54</v>
      </c>
      <c r="F552" s="39"/>
      <c r="G552" s="39" t="n">
        <v>1</v>
      </c>
      <c r="H552" s="38" t="s">
        <v>1355</v>
      </c>
      <c r="I552" s="39" t="s">
        <v>1356</v>
      </c>
      <c r="J552" s="38" t="s">
        <v>1357</v>
      </c>
      <c r="K552" s="39" t="s">
        <v>297</v>
      </c>
      <c r="L552" s="39" t="s">
        <v>54</v>
      </c>
    </row>
    <row r="553" customFormat="false" ht="14.4" hidden="false" customHeight="true" outlineLevel="0" collapsed="false">
      <c r="A553" s="67" t="n">
        <v>5</v>
      </c>
      <c r="B553" s="61" t="s">
        <v>1358</v>
      </c>
      <c r="C553" s="39" t="s">
        <v>1359</v>
      </c>
      <c r="D553" s="39" t="s">
        <v>31</v>
      </c>
      <c r="E553" s="39" t="s">
        <v>1360</v>
      </c>
      <c r="F553" s="39"/>
      <c r="G553" s="39" t="n">
        <v>2</v>
      </c>
      <c r="H553" s="39" t="s">
        <v>54</v>
      </c>
      <c r="I553" s="39" t="s">
        <v>1361</v>
      </c>
      <c r="J553" s="38" t="s">
        <v>1362</v>
      </c>
      <c r="K553" s="39" t="s">
        <v>297</v>
      </c>
      <c r="L553" s="39" t="s">
        <v>54</v>
      </c>
    </row>
    <row r="554" customFormat="false" ht="100.8" hidden="false" customHeight="false" outlineLevel="0" collapsed="false">
      <c r="A554" s="67"/>
      <c r="B554" s="67"/>
      <c r="C554" s="39" t="s">
        <v>1363</v>
      </c>
      <c r="D554" s="39" t="s">
        <v>31</v>
      </c>
      <c r="E554" s="39" t="s">
        <v>1364</v>
      </c>
      <c r="F554" s="39"/>
      <c r="G554" s="39" t="n">
        <v>2</v>
      </c>
      <c r="H554" s="39" t="s">
        <v>54</v>
      </c>
      <c r="I554" s="39" t="s">
        <v>1365</v>
      </c>
      <c r="J554" s="38" t="s">
        <v>1362</v>
      </c>
      <c r="K554" s="39" t="s">
        <v>297</v>
      </c>
      <c r="L554" s="39" t="s">
        <v>54</v>
      </c>
    </row>
    <row r="555" customFormat="false" ht="43.2" hidden="false" customHeight="false" outlineLevel="0" collapsed="false">
      <c r="A555" s="67"/>
      <c r="B555" s="67"/>
      <c r="C555" s="39" t="s">
        <v>1366</v>
      </c>
      <c r="D555" s="39" t="s">
        <v>31</v>
      </c>
      <c r="E555" s="39" t="s">
        <v>1367</v>
      </c>
      <c r="F555" s="39"/>
      <c r="G555" s="39" t="n">
        <v>4</v>
      </c>
      <c r="H555" s="39" t="s">
        <v>54</v>
      </c>
      <c r="I555" s="39" t="s">
        <v>1368</v>
      </c>
      <c r="J555" s="38" t="s">
        <v>1362</v>
      </c>
      <c r="K555" s="39" t="s">
        <v>297</v>
      </c>
      <c r="L555" s="39" t="s">
        <v>54</v>
      </c>
    </row>
    <row r="556" customFormat="false" ht="57.6" hidden="false" customHeight="false" outlineLevel="0" collapsed="false">
      <c r="A556" s="67"/>
      <c r="B556" s="67"/>
      <c r="C556" s="39" t="s">
        <v>1369</v>
      </c>
      <c r="D556" s="39" t="s">
        <v>37</v>
      </c>
      <c r="E556" s="39" t="s">
        <v>1370</v>
      </c>
      <c r="F556" s="39"/>
      <c r="G556" s="39" t="n">
        <v>5</v>
      </c>
      <c r="H556" s="39" t="s">
        <v>54</v>
      </c>
      <c r="I556" s="39" t="s">
        <v>1371</v>
      </c>
      <c r="J556" s="38" t="s">
        <v>1362</v>
      </c>
      <c r="K556" s="39" t="s">
        <v>297</v>
      </c>
      <c r="L556" s="39" t="s">
        <v>54</v>
      </c>
    </row>
    <row r="557" customFormat="false" ht="86.4" hidden="false" customHeight="false" outlineLevel="0" collapsed="false">
      <c r="A557" s="67"/>
      <c r="B557" s="67"/>
      <c r="C557" s="39" t="s">
        <v>1372</v>
      </c>
      <c r="D557" s="39" t="s">
        <v>37</v>
      </c>
      <c r="E557" s="39" t="s">
        <v>1373</v>
      </c>
      <c r="F557" s="39"/>
      <c r="G557" s="39" t="n">
        <v>4</v>
      </c>
      <c r="H557" s="39" t="s">
        <v>54</v>
      </c>
      <c r="I557" s="39" t="s">
        <v>1374</v>
      </c>
      <c r="J557" s="38" t="s">
        <v>1362</v>
      </c>
      <c r="K557" s="39" t="s">
        <v>297</v>
      </c>
      <c r="L557" s="39" t="s">
        <v>54</v>
      </c>
    </row>
    <row r="558" customFormat="false" ht="43.2" hidden="false" customHeight="false" outlineLevel="0" collapsed="false">
      <c r="A558" s="67"/>
      <c r="B558" s="67"/>
      <c r="C558" s="39" t="s">
        <v>1375</v>
      </c>
      <c r="D558" s="39" t="s">
        <v>31</v>
      </c>
      <c r="E558" s="39" t="s">
        <v>456</v>
      </c>
      <c r="F558" s="39"/>
      <c r="G558" s="39" t="n">
        <v>4</v>
      </c>
      <c r="H558" s="39" t="s">
        <v>54</v>
      </c>
      <c r="I558" s="39" t="s">
        <v>1376</v>
      </c>
      <c r="J558" s="38" t="s">
        <v>1362</v>
      </c>
      <c r="K558" s="39" t="s">
        <v>297</v>
      </c>
      <c r="L558" s="39" t="s">
        <v>54</v>
      </c>
    </row>
    <row r="559" customFormat="false" ht="43.2" hidden="false" customHeight="false" outlineLevel="0" collapsed="false">
      <c r="A559" s="67"/>
      <c r="B559" s="67"/>
      <c r="C559" s="39" t="s">
        <v>1377</v>
      </c>
      <c r="D559" s="39" t="s">
        <v>37</v>
      </c>
      <c r="E559" s="39" t="s">
        <v>1378</v>
      </c>
      <c r="F559" s="39"/>
      <c r="G559" s="39" t="n">
        <v>3</v>
      </c>
      <c r="H559" s="39" t="s">
        <v>54</v>
      </c>
      <c r="I559" s="39" t="s">
        <v>1379</v>
      </c>
      <c r="J559" s="38" t="s">
        <v>1362</v>
      </c>
      <c r="K559" s="39" t="s">
        <v>297</v>
      </c>
      <c r="L559" s="39" t="s">
        <v>54</v>
      </c>
    </row>
    <row r="560" customFormat="false" ht="28.8" hidden="false" customHeight="false" outlineLevel="0" collapsed="false">
      <c r="A560" s="67"/>
      <c r="B560" s="67"/>
      <c r="C560" s="61" t="s">
        <v>1380</v>
      </c>
      <c r="D560" s="61" t="s">
        <v>31</v>
      </c>
      <c r="E560" s="61" t="s">
        <v>54</v>
      </c>
      <c r="F560" s="61"/>
      <c r="G560" s="61" t="n">
        <v>10</v>
      </c>
      <c r="H560" s="61" t="s">
        <v>54</v>
      </c>
      <c r="I560" s="61" t="s">
        <v>54</v>
      </c>
      <c r="J560" s="67" t="s">
        <v>1362</v>
      </c>
      <c r="K560" s="61" t="s">
        <v>297</v>
      </c>
      <c r="L560" s="61" t="s">
        <v>54</v>
      </c>
    </row>
    <row r="561" customFormat="false" ht="14.4" hidden="false" customHeight="false" outlineLevel="0" collapsed="false">
      <c r="A561" s="6"/>
      <c r="B561" s="39" t="s">
        <v>356</v>
      </c>
      <c r="C561" s="39"/>
      <c r="D561" s="39"/>
      <c r="E561" s="39"/>
      <c r="F561" s="39"/>
      <c r="G561" s="39" t="n">
        <f aca="false">SUM(G547:G560)</f>
        <v>60</v>
      </c>
      <c r="H561" s="39"/>
      <c r="I561" s="39"/>
      <c r="J561" s="39"/>
      <c r="K561" s="39"/>
      <c r="L561" s="39"/>
    </row>
    <row r="563" customFormat="false" ht="20.4" hidden="false" customHeight="true" outlineLevel="0" collapsed="false">
      <c r="A563" s="36" t="s">
        <v>1381</v>
      </c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</row>
    <row r="564" customFormat="false" ht="14.4" hidden="false" customHeight="true" outlineLevel="0" collapsed="false">
      <c r="A564" s="4" t="s">
        <v>1</v>
      </c>
      <c r="B564" s="64" t="s">
        <v>2</v>
      </c>
      <c r="C564" s="4" t="s">
        <v>3</v>
      </c>
      <c r="D564" s="4" t="s">
        <v>4</v>
      </c>
      <c r="E564" s="4" t="s">
        <v>5</v>
      </c>
      <c r="F564" s="4" t="s">
        <v>6</v>
      </c>
      <c r="G564" s="4" t="s">
        <v>7</v>
      </c>
      <c r="H564" s="4" t="s">
        <v>8</v>
      </c>
      <c r="I564" s="4" t="s">
        <v>9</v>
      </c>
      <c r="J564" s="68" t="s">
        <v>10</v>
      </c>
      <c r="K564" s="68"/>
      <c r="L564" s="68"/>
    </row>
    <row r="565" customFormat="false" ht="14.4" hidden="false" customHeight="true" outlineLevel="0" collapsed="false">
      <c r="A565" s="4"/>
      <c r="B565" s="64"/>
      <c r="C565" s="64"/>
      <c r="D565" s="64"/>
      <c r="E565" s="64"/>
      <c r="F565" s="64"/>
      <c r="G565" s="64"/>
      <c r="H565" s="64"/>
      <c r="I565" s="64"/>
      <c r="J565" s="4" t="s">
        <v>11</v>
      </c>
      <c r="K565" s="4" t="s">
        <v>1264</v>
      </c>
      <c r="L565" s="4" t="s">
        <v>13</v>
      </c>
    </row>
    <row r="566" customFormat="false" ht="14.4" hidden="false" customHeight="false" outlineLevel="0" collapsed="false">
      <c r="A566" s="4"/>
      <c r="B566" s="69"/>
      <c r="C566" s="4"/>
      <c r="D566" s="4"/>
      <c r="E566" s="4"/>
      <c r="F566" s="4"/>
      <c r="G566" s="4"/>
      <c r="H566" s="4"/>
      <c r="I566" s="4"/>
      <c r="J566" s="4"/>
      <c r="K566" s="4"/>
      <c r="L566" s="4"/>
    </row>
    <row r="567" customFormat="false" ht="28.8" hidden="false" customHeight="true" outlineLevel="0" collapsed="false">
      <c r="A567" s="6" t="n">
        <v>1</v>
      </c>
      <c r="B567" s="4" t="s">
        <v>1382</v>
      </c>
      <c r="C567" s="4" t="s">
        <v>1383</v>
      </c>
      <c r="D567" s="65" t="s">
        <v>236</v>
      </c>
      <c r="E567" s="4" t="s">
        <v>1384</v>
      </c>
      <c r="F567" s="39" t="s">
        <v>1385</v>
      </c>
      <c r="G567" s="6" t="n">
        <v>1</v>
      </c>
      <c r="H567" s="6" t="s">
        <v>1386</v>
      </c>
      <c r="I567" s="6" t="s">
        <v>72</v>
      </c>
      <c r="J567" s="66" t="s">
        <v>73</v>
      </c>
      <c r="K567" s="49" t="s">
        <v>365</v>
      </c>
      <c r="L567" s="49" t="s">
        <v>1387</v>
      </c>
    </row>
    <row r="568" customFormat="false" ht="43.2" hidden="false" customHeight="false" outlineLevel="0" collapsed="false">
      <c r="A568" s="6"/>
      <c r="B568" s="4"/>
      <c r="C568" s="65" t="s">
        <v>1388</v>
      </c>
      <c r="D568" s="65" t="s">
        <v>236</v>
      </c>
      <c r="E568" s="65" t="s">
        <v>1389</v>
      </c>
      <c r="F568" s="65" t="s">
        <v>1390</v>
      </c>
      <c r="G568" s="66" t="n">
        <v>1</v>
      </c>
      <c r="H568" s="6" t="s">
        <v>1386</v>
      </c>
      <c r="I568" s="6" t="s">
        <v>72</v>
      </c>
      <c r="J568" s="66" t="s">
        <v>1391</v>
      </c>
      <c r="K568" s="49"/>
      <c r="L568" s="49"/>
    </row>
    <row r="569" customFormat="false" ht="28.8" hidden="false" customHeight="false" outlineLevel="0" collapsed="false">
      <c r="A569" s="6"/>
      <c r="B569" s="4"/>
      <c r="C569" s="4" t="s">
        <v>1392</v>
      </c>
      <c r="D569" s="65" t="s">
        <v>236</v>
      </c>
      <c r="E569" s="4" t="s">
        <v>53</v>
      </c>
      <c r="F569" s="49" t="s">
        <v>1393</v>
      </c>
      <c r="G569" s="6" t="n">
        <v>1</v>
      </c>
      <c r="H569" s="6" t="s">
        <v>1386</v>
      </c>
      <c r="I569" s="6" t="s">
        <v>72</v>
      </c>
      <c r="J569" s="4" t="s">
        <v>508</v>
      </c>
      <c r="K569" s="49"/>
      <c r="L569" s="49"/>
    </row>
    <row r="570" customFormat="false" ht="28.8" hidden="false" customHeight="false" outlineLevel="0" collapsed="false">
      <c r="A570" s="6"/>
      <c r="B570" s="4"/>
      <c r="C570" s="4" t="s">
        <v>1394</v>
      </c>
      <c r="D570" s="65" t="s">
        <v>236</v>
      </c>
      <c r="E570" s="4" t="s">
        <v>53</v>
      </c>
      <c r="F570" s="49" t="s">
        <v>1395</v>
      </c>
      <c r="G570" s="6" t="n">
        <v>1</v>
      </c>
      <c r="H570" s="6" t="s">
        <v>1386</v>
      </c>
      <c r="I570" s="6" t="s">
        <v>72</v>
      </c>
      <c r="J570" s="6" t="s">
        <v>1391</v>
      </c>
      <c r="K570" s="49"/>
      <c r="L570" s="49"/>
    </row>
    <row r="571" customFormat="false" ht="28.8" hidden="false" customHeight="false" outlineLevel="0" collapsed="false">
      <c r="A571" s="6"/>
      <c r="B571" s="4"/>
      <c r="C571" s="4" t="s">
        <v>1396</v>
      </c>
      <c r="D571" s="65" t="s">
        <v>236</v>
      </c>
      <c r="E571" s="4" t="s">
        <v>1397</v>
      </c>
      <c r="F571" s="49" t="s">
        <v>1398</v>
      </c>
      <c r="G571" s="6" t="n">
        <v>2</v>
      </c>
      <c r="H571" s="6" t="s">
        <v>404</v>
      </c>
      <c r="I571" s="6" t="s">
        <v>159</v>
      </c>
      <c r="J571" s="6" t="s">
        <v>1399</v>
      </c>
      <c r="K571" s="49"/>
      <c r="L571" s="49"/>
    </row>
    <row r="572" customFormat="false" ht="28.8" hidden="false" customHeight="false" outlineLevel="0" collapsed="false">
      <c r="A572" s="6"/>
      <c r="B572" s="4"/>
      <c r="C572" s="4" t="s">
        <v>809</v>
      </c>
      <c r="D572" s="65" t="s">
        <v>236</v>
      </c>
      <c r="E572" s="4" t="s">
        <v>1397</v>
      </c>
      <c r="F572" s="49" t="s">
        <v>1400</v>
      </c>
      <c r="G572" s="6" t="n">
        <v>2</v>
      </c>
      <c r="H572" s="6" t="s">
        <v>19</v>
      </c>
      <c r="I572" s="6" t="s">
        <v>159</v>
      </c>
      <c r="J572" s="6" t="s">
        <v>1401</v>
      </c>
      <c r="K572" s="49"/>
      <c r="L572" s="49"/>
    </row>
    <row r="573" customFormat="false" ht="28.8" hidden="false" customHeight="false" outlineLevel="0" collapsed="false">
      <c r="A573" s="6"/>
      <c r="B573" s="4"/>
      <c r="C573" s="4" t="s">
        <v>1402</v>
      </c>
      <c r="D573" s="65" t="s">
        <v>236</v>
      </c>
      <c r="E573" s="4" t="s">
        <v>1403</v>
      </c>
      <c r="F573" s="49" t="s">
        <v>1404</v>
      </c>
      <c r="G573" s="6" t="n">
        <v>2</v>
      </c>
      <c r="H573" s="6" t="s">
        <v>19</v>
      </c>
      <c r="I573" s="6" t="s">
        <v>536</v>
      </c>
      <c r="J573" s="6" t="s">
        <v>1399</v>
      </c>
      <c r="K573" s="49"/>
      <c r="L573" s="49"/>
    </row>
    <row r="574" customFormat="false" ht="28.8" hidden="false" customHeight="true" outlineLevel="0" collapsed="false">
      <c r="A574" s="4" t="n">
        <v>2</v>
      </c>
      <c r="B574" s="4" t="s">
        <v>1405</v>
      </c>
      <c r="C574" s="4" t="s">
        <v>175</v>
      </c>
      <c r="D574" s="65" t="s">
        <v>1181</v>
      </c>
      <c r="E574" s="66"/>
      <c r="F574" s="4" t="s">
        <v>1406</v>
      </c>
      <c r="G574" s="6" t="n">
        <v>2</v>
      </c>
      <c r="H574" s="6" t="s">
        <v>55</v>
      </c>
      <c r="I574" s="6"/>
      <c r="J574" s="66" t="s">
        <v>1407</v>
      </c>
      <c r="K574" s="65" t="s">
        <v>365</v>
      </c>
      <c r="L574" s="65" t="s">
        <v>1408</v>
      </c>
    </row>
    <row r="575" customFormat="false" ht="28.8" hidden="false" customHeight="false" outlineLevel="0" collapsed="false">
      <c r="A575" s="4"/>
      <c r="B575" s="4"/>
      <c r="C575" s="65" t="s">
        <v>714</v>
      </c>
      <c r="D575" s="65" t="s">
        <v>1181</v>
      </c>
      <c r="E575" s="66"/>
      <c r="F575" s="65" t="s">
        <v>1409</v>
      </c>
      <c r="G575" s="66" t="n">
        <v>3</v>
      </c>
      <c r="H575" s="6" t="s">
        <v>140</v>
      </c>
      <c r="I575" s="6"/>
      <c r="J575" s="66" t="s">
        <v>1410</v>
      </c>
      <c r="K575" s="65" t="s">
        <v>365</v>
      </c>
      <c r="L575" s="65" t="s">
        <v>1408</v>
      </c>
    </row>
    <row r="576" customFormat="false" ht="14.4" hidden="false" customHeight="true" outlineLevel="0" collapsed="false">
      <c r="A576" s="44" t="n">
        <v>3</v>
      </c>
      <c r="B576" s="44" t="s">
        <v>1411</v>
      </c>
      <c r="C576" s="44" t="s">
        <v>393</v>
      </c>
      <c r="D576" s="44" t="s">
        <v>31</v>
      </c>
      <c r="E576" s="44"/>
      <c r="F576" s="44" t="s">
        <v>1412</v>
      </c>
      <c r="G576" s="45" t="n">
        <v>2</v>
      </c>
      <c r="H576" s="43" t="s">
        <v>640</v>
      </c>
      <c r="I576" s="44" t="s">
        <v>1413</v>
      </c>
      <c r="J576" s="44" t="s">
        <v>56</v>
      </c>
      <c r="K576" s="44" t="s">
        <v>22</v>
      </c>
      <c r="L576" s="44" t="s">
        <v>1414</v>
      </c>
    </row>
    <row r="577" customFormat="false" ht="14.4" hidden="false" customHeight="false" outlineLevel="0" collapsed="false">
      <c r="A577" s="44"/>
      <c r="B577" s="44"/>
      <c r="C577" s="44" t="s">
        <v>157</v>
      </c>
      <c r="D577" s="44" t="s">
        <v>31</v>
      </c>
      <c r="E577" s="44" t="s">
        <v>1415</v>
      </c>
      <c r="F577" s="44" t="s">
        <v>1412</v>
      </c>
      <c r="G577" s="45" t="n">
        <v>2</v>
      </c>
      <c r="H577" s="43" t="s">
        <v>1416</v>
      </c>
      <c r="I577" s="44" t="s">
        <v>1413</v>
      </c>
      <c r="J577" s="44" t="s">
        <v>56</v>
      </c>
      <c r="K577" s="44" t="s">
        <v>22</v>
      </c>
      <c r="L577" s="44" t="s">
        <v>1414</v>
      </c>
    </row>
    <row r="578" customFormat="false" ht="14.4" hidden="false" customHeight="false" outlineLevel="0" collapsed="false">
      <c r="A578" s="6"/>
      <c r="B578" s="4" t="s">
        <v>356</v>
      </c>
      <c r="C578" s="6"/>
      <c r="D578" s="6"/>
      <c r="E578" s="6"/>
      <c r="F578" s="6"/>
      <c r="G578" s="6" t="n">
        <f aca="false">SUM(G567:G577)</f>
        <v>19</v>
      </c>
      <c r="H578" s="6"/>
      <c r="I578" s="6"/>
      <c r="J578" s="6"/>
      <c r="K578" s="66"/>
      <c r="L578" s="66"/>
    </row>
    <row r="580" customFormat="false" ht="26.4" hidden="false" customHeight="true" outlineLevel="0" collapsed="false">
      <c r="A580" s="70" t="s">
        <v>1417</v>
      </c>
      <c r="B580" s="70"/>
      <c r="C580" s="70"/>
      <c r="D580" s="70"/>
      <c r="E580" s="70"/>
      <c r="F580" s="70"/>
      <c r="G580" s="70"/>
      <c r="H580" s="70"/>
      <c r="I580" s="70"/>
      <c r="J580" s="70"/>
      <c r="K580" s="70"/>
    </row>
    <row r="581" customFormat="false" ht="14.4" hidden="false" customHeight="true" outlineLevel="0" collapsed="false">
      <c r="A581" s="4" t="s">
        <v>1</v>
      </c>
      <c r="B581" s="4" t="s">
        <v>2</v>
      </c>
      <c r="C581" s="4" t="s">
        <v>3</v>
      </c>
      <c r="D581" s="4" t="s">
        <v>4</v>
      </c>
      <c r="E581" s="4" t="s">
        <v>5</v>
      </c>
      <c r="F581" s="4" t="s">
        <v>6</v>
      </c>
      <c r="G581" s="4" t="s">
        <v>7</v>
      </c>
      <c r="H581" s="4" t="s">
        <v>8</v>
      </c>
      <c r="I581" s="4" t="s">
        <v>9</v>
      </c>
      <c r="J581" s="4" t="s">
        <v>10</v>
      </c>
      <c r="K581" s="4"/>
      <c r="L581" s="4"/>
    </row>
    <row r="582" customFormat="false" ht="14.4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 t="s">
        <v>11</v>
      </c>
      <c r="K582" s="4" t="s">
        <v>1264</v>
      </c>
      <c r="L582" s="4" t="s">
        <v>13</v>
      </c>
    </row>
    <row r="583" customFormat="false" ht="14.4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</row>
    <row r="584" customFormat="false" ht="14.4" hidden="false" customHeight="true" outlineLevel="0" collapsed="false">
      <c r="A584" s="44" t="n">
        <v>1</v>
      </c>
      <c r="B584" s="44" t="s">
        <v>1418</v>
      </c>
      <c r="C584" s="44" t="s">
        <v>778</v>
      </c>
      <c r="D584" s="44" t="s">
        <v>226</v>
      </c>
      <c r="E584" s="71" t="s">
        <v>1419</v>
      </c>
      <c r="F584" s="44"/>
      <c r="G584" s="45" t="n">
        <v>10</v>
      </c>
      <c r="H584" s="43" t="s">
        <v>736</v>
      </c>
      <c r="I584" s="43" t="s">
        <v>662</v>
      </c>
      <c r="J584" s="44" t="n">
        <v>3500</v>
      </c>
      <c r="K584" s="44" t="s">
        <v>22</v>
      </c>
      <c r="L584" s="39"/>
    </row>
    <row r="585" customFormat="false" ht="14.4" hidden="false" customHeight="false" outlineLevel="0" collapsed="false">
      <c r="A585" s="44"/>
      <c r="B585" s="44"/>
      <c r="C585" s="44" t="s">
        <v>456</v>
      </c>
      <c r="D585" s="44" t="s">
        <v>111</v>
      </c>
      <c r="E585" s="71" t="s">
        <v>562</v>
      </c>
      <c r="F585" s="44" t="s">
        <v>505</v>
      </c>
      <c r="G585" s="45" t="n">
        <v>2</v>
      </c>
      <c r="H585" s="43" t="s">
        <v>1420</v>
      </c>
      <c r="I585" s="43" t="s">
        <v>627</v>
      </c>
      <c r="J585" s="44" t="n">
        <v>5000</v>
      </c>
      <c r="K585" s="44" t="s">
        <v>22</v>
      </c>
      <c r="L585" s="39"/>
    </row>
    <row r="586" customFormat="false" ht="14.4" hidden="false" customHeight="false" outlineLevel="0" collapsed="false">
      <c r="A586" s="6"/>
      <c r="B586" s="4" t="s">
        <v>356</v>
      </c>
      <c r="C586" s="6"/>
      <c r="D586" s="6"/>
      <c r="E586" s="6"/>
      <c r="F586" s="6"/>
      <c r="G586" s="6" t="n">
        <v>12</v>
      </c>
      <c r="H586" s="6"/>
      <c r="I586" s="6"/>
      <c r="J586" s="6"/>
      <c r="K586" s="6"/>
      <c r="L586" s="6"/>
    </row>
    <row r="587" customFormat="false" ht="14.4" hidden="false" customHeight="false" outlineLevel="0" collapsed="false">
      <c r="H587" s="1"/>
    </row>
    <row r="588" customFormat="false" ht="14.4" hidden="false" customHeight="true" outlineLevel="0" collapsed="false">
      <c r="H588" s="1"/>
    </row>
    <row r="589" customFormat="false" ht="14.4" hidden="false" customHeight="false" outlineLevel="0" collapsed="false">
      <c r="H589" s="1"/>
    </row>
    <row r="590" customFormat="false" ht="14.4" hidden="false" customHeight="true" outlineLevel="0" collapsed="false">
      <c r="H590" s="1"/>
    </row>
    <row r="591" customFormat="false" ht="14.4" hidden="false" customHeight="false" outlineLevel="0" collapsed="false">
      <c r="H591" s="1"/>
    </row>
    <row r="592" customFormat="false" ht="14.4" hidden="false" customHeight="false" outlineLevel="0" collapsed="false">
      <c r="H592" s="1"/>
    </row>
    <row r="593" customFormat="false" ht="14.4" hidden="false" customHeight="false" outlineLevel="0" collapsed="false">
      <c r="H593" s="1"/>
    </row>
    <row r="594" customFormat="false" ht="14.4" hidden="false" customHeight="false" outlineLevel="0" collapsed="false">
      <c r="H594" s="1"/>
    </row>
    <row r="595" customFormat="false" ht="14.4" hidden="false" customHeight="false" outlineLevel="0" collapsed="false">
      <c r="H595" s="1"/>
    </row>
    <row r="596" customFormat="false" ht="14.4" hidden="false" customHeight="false" outlineLevel="0" collapsed="false">
      <c r="H596" s="1"/>
    </row>
    <row r="597" customFormat="false" ht="14.4" hidden="false" customHeight="false" outlineLevel="0" collapsed="false">
      <c r="H597" s="1"/>
    </row>
    <row r="598" customFormat="false" ht="14.4" hidden="false" customHeight="true" outlineLevel="0" collapsed="false">
      <c r="H598" s="1"/>
    </row>
    <row r="599" customFormat="false" ht="14.4" hidden="false" customHeight="false" outlineLevel="0" collapsed="false">
      <c r="H599" s="1"/>
    </row>
    <row r="600" customFormat="false" ht="14.4" hidden="false" customHeight="false" outlineLevel="0" collapsed="false">
      <c r="H600" s="1"/>
    </row>
    <row r="601" customFormat="false" ht="14.4" hidden="false" customHeight="false" outlineLevel="0" collapsed="false">
      <c r="H601" s="1"/>
    </row>
    <row r="602" customFormat="false" ht="14.4" hidden="false" customHeight="false" outlineLevel="0" collapsed="false">
      <c r="H602" s="1"/>
    </row>
    <row r="603" customFormat="false" ht="14.4" hidden="false" customHeight="false" outlineLevel="0" collapsed="false">
      <c r="H603" s="1"/>
    </row>
    <row r="604" customFormat="false" ht="14.4" hidden="false" customHeight="false" outlineLevel="0" collapsed="false">
      <c r="H604" s="1"/>
    </row>
    <row r="605" customFormat="false" ht="14.4" hidden="false" customHeight="false" outlineLevel="0" collapsed="false">
      <c r="H605" s="1"/>
    </row>
    <row r="606" customFormat="false" ht="14.4" hidden="false" customHeight="false" outlineLevel="0" collapsed="false">
      <c r="H606" s="1"/>
    </row>
    <row r="607" customFormat="false" ht="14.4" hidden="false" customHeight="true" outlineLevel="0" collapsed="false">
      <c r="H607" s="1"/>
    </row>
    <row r="608" customFormat="false" ht="14.4" hidden="false" customHeight="false" outlineLevel="0" collapsed="false">
      <c r="H608" s="1"/>
    </row>
    <row r="609" customFormat="false" ht="20.4" hidden="false" customHeight="true" outlineLevel="0" collapsed="false">
      <c r="H609" s="1"/>
    </row>
    <row r="610" customFormat="false" ht="14.4" hidden="false" customHeight="true" outlineLevel="0" collapsed="false">
      <c r="H610" s="1"/>
    </row>
    <row r="611" customFormat="false" ht="14.4" hidden="false" customHeight="true" outlineLevel="0" collapsed="false">
      <c r="H611" s="1"/>
    </row>
    <row r="612" customFormat="false" ht="14.4" hidden="false" customHeight="false" outlineLevel="0" collapsed="false">
      <c r="H612" s="1"/>
    </row>
    <row r="613" customFormat="false" ht="14.4" hidden="false" customHeight="false" outlineLevel="0" collapsed="false">
      <c r="H613" s="1"/>
    </row>
    <row r="614" customFormat="false" ht="14.4" hidden="false" customHeight="false" outlineLevel="0" collapsed="false">
      <c r="H614" s="1"/>
    </row>
    <row r="615" customFormat="false" ht="14.4" hidden="false" customHeight="false" outlineLevel="0" collapsed="false">
      <c r="H615" s="1"/>
    </row>
    <row r="616" customFormat="false" ht="14.4" hidden="false" customHeight="false" outlineLevel="0" collapsed="false">
      <c r="H616" s="1"/>
    </row>
    <row r="617" customFormat="false" ht="14.4" hidden="false" customHeight="false" outlineLevel="0" collapsed="false">
      <c r="H617" s="1"/>
    </row>
    <row r="618" customFormat="false" ht="14.4" hidden="false" customHeight="false" outlineLevel="0" collapsed="false">
      <c r="H618" s="1"/>
    </row>
    <row r="619" customFormat="false" ht="14.4" hidden="false" customHeight="false" outlineLevel="0" collapsed="false">
      <c r="H619" s="1"/>
    </row>
    <row r="620" customFormat="false" ht="14.4" hidden="false" customHeight="false" outlineLevel="0" collapsed="false">
      <c r="H620" s="1"/>
    </row>
    <row r="621" customFormat="false" ht="14.4" hidden="false" customHeight="false" outlineLevel="0" collapsed="false">
      <c r="H621" s="1"/>
    </row>
    <row r="622" customFormat="false" ht="14.4" hidden="false" customHeight="false" outlineLevel="0" collapsed="false">
      <c r="H622" s="1"/>
    </row>
    <row r="623" customFormat="false" ht="14.4" hidden="false" customHeight="false" outlineLevel="0" collapsed="false">
      <c r="H623" s="1"/>
    </row>
    <row r="624" customFormat="false" ht="14.4" hidden="false" customHeight="true" outlineLevel="0" collapsed="false">
      <c r="H624" s="1"/>
    </row>
    <row r="625" customFormat="false" ht="14.4" hidden="false" customHeight="false" outlineLevel="0" collapsed="false">
      <c r="H625" s="1"/>
    </row>
    <row r="626" customFormat="false" ht="14.4" hidden="false" customHeight="false" outlineLevel="0" collapsed="false">
      <c r="H626" s="1"/>
    </row>
    <row r="627" customFormat="false" ht="14.4" hidden="false" customHeight="false" outlineLevel="0" collapsed="false">
      <c r="H627" s="1"/>
    </row>
    <row r="628" customFormat="false" ht="14.4" hidden="false" customHeight="false" outlineLevel="0" collapsed="false">
      <c r="H628" s="1"/>
    </row>
    <row r="629" customFormat="false" ht="14.4" hidden="false" customHeight="false" outlineLevel="0" collapsed="false">
      <c r="H629" s="1"/>
    </row>
    <row r="630" customFormat="false" ht="14.4" hidden="false" customHeight="false" outlineLevel="0" collapsed="false">
      <c r="H630" s="1"/>
    </row>
    <row r="631" customFormat="false" ht="14.4" hidden="false" customHeight="false" outlineLevel="0" collapsed="false">
      <c r="H631" s="1"/>
    </row>
    <row r="632" customFormat="false" ht="14.4" hidden="false" customHeight="false" outlineLevel="0" collapsed="false">
      <c r="H632" s="1"/>
    </row>
    <row r="633" customFormat="false" ht="14.4" hidden="false" customHeight="false" outlineLevel="0" collapsed="false">
      <c r="H633" s="1"/>
    </row>
    <row r="634" customFormat="false" ht="14.4" hidden="false" customHeight="false" outlineLevel="0" collapsed="false">
      <c r="H634" s="1"/>
    </row>
    <row r="635" customFormat="false" ht="14.4" hidden="false" customHeight="false" outlineLevel="0" collapsed="false">
      <c r="H635" s="1"/>
    </row>
    <row r="636" customFormat="false" ht="14.4" hidden="false" customHeight="false" outlineLevel="0" collapsed="false">
      <c r="H636" s="1"/>
    </row>
    <row r="637" customFormat="false" ht="14.4" hidden="false" customHeight="false" outlineLevel="0" collapsed="false">
      <c r="H637" s="1"/>
    </row>
    <row r="638" customFormat="false" ht="14.4" hidden="false" customHeight="false" outlineLevel="0" collapsed="false">
      <c r="H638" s="1"/>
    </row>
    <row r="639" customFormat="false" ht="14.4" hidden="false" customHeight="false" outlineLevel="0" collapsed="false">
      <c r="H639" s="1"/>
    </row>
    <row r="640" customFormat="false" ht="14.4" hidden="false" customHeight="false" outlineLevel="0" collapsed="false">
      <c r="H640" s="1"/>
    </row>
    <row r="641" customFormat="false" ht="14.4" hidden="false" customHeight="false" outlineLevel="0" collapsed="false">
      <c r="H641" s="1"/>
    </row>
    <row r="642" customFormat="false" ht="14.4" hidden="false" customHeight="false" outlineLevel="0" collapsed="false">
      <c r="H642" s="1"/>
    </row>
    <row r="643" customFormat="false" ht="14.4" hidden="false" customHeight="false" outlineLevel="0" collapsed="false">
      <c r="H643" s="1"/>
    </row>
    <row r="644" customFormat="false" ht="14.4" hidden="false" customHeight="false" outlineLevel="0" collapsed="false">
      <c r="H644" s="1"/>
    </row>
    <row r="645" customFormat="false" ht="14.4" hidden="false" customHeight="false" outlineLevel="0" collapsed="false">
      <c r="H645" s="1"/>
    </row>
    <row r="646" customFormat="false" ht="14.4" hidden="false" customHeight="false" outlineLevel="0" collapsed="false">
      <c r="H646" s="1"/>
    </row>
    <row r="647" customFormat="false" ht="14.4" hidden="false" customHeight="false" outlineLevel="0" collapsed="false">
      <c r="H647" s="1"/>
    </row>
    <row r="648" customFormat="false" ht="14.4" hidden="false" customHeight="false" outlineLevel="0" collapsed="false">
      <c r="H648" s="1"/>
    </row>
    <row r="649" customFormat="false" ht="14.4" hidden="false" customHeight="true" outlineLevel="0" collapsed="false">
      <c r="H649" s="1"/>
    </row>
    <row r="650" customFormat="false" ht="14.4" hidden="false" customHeight="false" outlineLevel="0" collapsed="false">
      <c r="H650" s="1"/>
    </row>
    <row r="651" customFormat="false" ht="14.4" hidden="false" customHeight="false" outlineLevel="0" collapsed="false">
      <c r="H651" s="1"/>
    </row>
    <row r="652" customFormat="false" ht="14.4" hidden="false" customHeight="true" outlineLevel="0" collapsed="false">
      <c r="H652" s="1"/>
    </row>
    <row r="653" customFormat="false" ht="14.4" hidden="false" customHeight="false" outlineLevel="0" collapsed="false">
      <c r="H653" s="1"/>
    </row>
    <row r="654" customFormat="false" ht="14.4" hidden="false" customHeight="true" outlineLevel="0" collapsed="false">
      <c r="H654" s="1"/>
    </row>
    <row r="655" customFormat="false" ht="14.4" hidden="false" customHeight="false" outlineLevel="0" collapsed="false">
      <c r="H655" s="1"/>
    </row>
    <row r="656" customFormat="false" ht="14.4" hidden="false" customHeight="false" outlineLevel="0" collapsed="false">
      <c r="H656" s="1"/>
    </row>
    <row r="657" customFormat="false" ht="14.4" hidden="false" customHeight="false" outlineLevel="0" collapsed="false">
      <c r="H657" s="1"/>
    </row>
    <row r="658" customFormat="false" ht="14.4" hidden="false" customHeight="false" outlineLevel="0" collapsed="false">
      <c r="H658" s="1"/>
    </row>
    <row r="659" customFormat="false" ht="14.4" hidden="false" customHeight="false" outlineLevel="0" collapsed="false">
      <c r="H659" s="1"/>
    </row>
    <row r="660" customFormat="false" ht="14.4" hidden="false" customHeight="false" outlineLevel="0" collapsed="false">
      <c r="H660" s="1"/>
    </row>
    <row r="661" customFormat="false" ht="14.4" hidden="false" customHeight="false" outlineLevel="0" collapsed="false">
      <c r="H661" s="1"/>
    </row>
    <row r="662" customFormat="false" ht="14.4" hidden="false" customHeight="false" outlineLevel="0" collapsed="false">
      <c r="H662" s="1"/>
    </row>
    <row r="663" customFormat="false" ht="14.4" hidden="false" customHeight="false" outlineLevel="0" collapsed="false">
      <c r="H663" s="1"/>
    </row>
    <row r="664" customFormat="false" ht="14.4" hidden="false" customHeight="false" outlineLevel="0" collapsed="false">
      <c r="H664" s="1"/>
    </row>
    <row r="665" customFormat="false" ht="14.4" hidden="false" customHeight="false" outlineLevel="0" collapsed="false">
      <c r="H665" s="1"/>
    </row>
    <row r="666" customFormat="false" ht="14.4" hidden="false" customHeight="false" outlineLevel="0" collapsed="false">
      <c r="H666" s="1"/>
    </row>
    <row r="667" customFormat="false" ht="14.4" hidden="false" customHeight="false" outlineLevel="0" collapsed="false">
      <c r="H667" s="1"/>
    </row>
    <row r="668" customFormat="false" ht="14.4" hidden="false" customHeight="false" outlineLevel="0" collapsed="false">
      <c r="H668" s="1"/>
    </row>
    <row r="669" customFormat="false" ht="14.4" hidden="false" customHeight="false" outlineLevel="0" collapsed="false">
      <c r="H669" s="1"/>
    </row>
    <row r="670" customFormat="false" ht="14.4" hidden="false" customHeight="false" outlineLevel="0" collapsed="false">
      <c r="H670" s="1"/>
    </row>
    <row r="671" customFormat="false" ht="14.4" hidden="false" customHeight="false" outlineLevel="0" collapsed="false">
      <c r="H671" s="1"/>
    </row>
    <row r="672" customFormat="false" ht="14.4" hidden="false" customHeight="false" outlineLevel="0" collapsed="false">
      <c r="H672" s="1"/>
    </row>
    <row r="673" customFormat="false" ht="14.4" hidden="false" customHeight="false" outlineLevel="0" collapsed="false">
      <c r="H673" s="1"/>
    </row>
    <row r="674" customFormat="false" ht="14.4" hidden="false" customHeight="false" outlineLevel="0" collapsed="false">
      <c r="H674" s="1"/>
    </row>
    <row r="675" customFormat="false" ht="14.4" hidden="false" customHeight="false" outlineLevel="0" collapsed="false">
      <c r="H675" s="1"/>
    </row>
    <row r="676" customFormat="false" ht="14.4" hidden="false" customHeight="false" outlineLevel="0" collapsed="false">
      <c r="H676" s="1"/>
    </row>
    <row r="677" customFormat="false" ht="14.4" hidden="false" customHeight="false" outlineLevel="0" collapsed="false">
      <c r="H677" s="1"/>
    </row>
    <row r="678" customFormat="false" ht="14.4" hidden="false" customHeight="false" outlineLevel="0" collapsed="false">
      <c r="H678" s="1"/>
    </row>
    <row r="679" customFormat="false" ht="14.4" hidden="false" customHeight="true" outlineLevel="0" collapsed="false">
      <c r="H679" s="1"/>
    </row>
    <row r="680" customFormat="false" ht="14.4" hidden="false" customHeight="false" outlineLevel="0" collapsed="false">
      <c r="H680" s="1"/>
    </row>
    <row r="681" customFormat="false" ht="14.4" hidden="false" customHeight="false" outlineLevel="0" collapsed="false">
      <c r="H681" s="1"/>
    </row>
    <row r="682" customFormat="false" ht="14.4" hidden="false" customHeight="false" outlineLevel="0" collapsed="false">
      <c r="H682" s="1"/>
    </row>
    <row r="683" customFormat="false" ht="14.4" hidden="false" customHeight="false" outlineLevel="0" collapsed="false">
      <c r="H683" s="1"/>
    </row>
    <row r="684" customFormat="false" ht="14.4" hidden="false" customHeight="false" outlineLevel="0" collapsed="false">
      <c r="H684" s="1"/>
    </row>
    <row r="685" customFormat="false" ht="14.4" hidden="false" customHeight="true" outlineLevel="0" collapsed="false">
      <c r="H685" s="1"/>
    </row>
    <row r="686" customFormat="false" ht="14.4" hidden="false" customHeight="false" outlineLevel="0" collapsed="false">
      <c r="H686" s="1"/>
    </row>
    <row r="687" customFormat="false" ht="14.4" hidden="false" customHeight="false" outlineLevel="0" collapsed="false">
      <c r="H687" s="1"/>
    </row>
    <row r="688" customFormat="false" ht="14.4" hidden="false" customHeight="false" outlineLevel="0" collapsed="false">
      <c r="H688" s="1"/>
    </row>
    <row r="689" customFormat="false" ht="14.4" hidden="false" customHeight="true" outlineLevel="0" collapsed="false">
      <c r="H689" s="1"/>
    </row>
    <row r="690" customFormat="false" ht="14.4" hidden="false" customHeight="false" outlineLevel="0" collapsed="false">
      <c r="H690" s="1"/>
    </row>
    <row r="691" customFormat="false" ht="14.4" hidden="false" customHeight="false" outlineLevel="0" collapsed="false">
      <c r="H691" s="1"/>
    </row>
    <row r="692" customFormat="false" ht="14.4" hidden="false" customHeight="false" outlineLevel="0" collapsed="false">
      <c r="H692" s="1"/>
    </row>
    <row r="693" customFormat="false" ht="14.4" hidden="false" customHeight="false" outlineLevel="0" collapsed="false">
      <c r="H693" s="1"/>
    </row>
    <row r="694" customFormat="false" ht="14.4" hidden="false" customHeight="false" outlineLevel="0" collapsed="false">
      <c r="H694" s="1"/>
    </row>
    <row r="695" customFormat="false" ht="14.4" hidden="false" customHeight="true" outlineLevel="0" collapsed="false">
      <c r="H695" s="1"/>
    </row>
    <row r="696" customFormat="false" ht="14.4" hidden="false" customHeight="false" outlineLevel="0" collapsed="false">
      <c r="H696" s="1"/>
    </row>
    <row r="697" customFormat="false" ht="14.4" hidden="false" customHeight="true" outlineLevel="0" collapsed="false">
      <c r="H697" s="1"/>
    </row>
    <row r="698" customFormat="false" ht="14.4" hidden="false" customHeight="false" outlineLevel="0" collapsed="false">
      <c r="H698" s="1"/>
    </row>
    <row r="699" customFormat="false" ht="14.4" hidden="false" customHeight="true" outlineLevel="0" collapsed="false">
      <c r="H699" s="1"/>
    </row>
    <row r="700" customFormat="false" ht="14.4" hidden="false" customHeight="false" outlineLevel="0" collapsed="false">
      <c r="H700" s="1"/>
    </row>
    <row r="701" customFormat="false" ht="14.4" hidden="false" customHeight="true" outlineLevel="0" collapsed="false">
      <c r="H701" s="1"/>
    </row>
    <row r="702" customFormat="false" ht="14.4" hidden="false" customHeight="false" outlineLevel="0" collapsed="false">
      <c r="H702" s="1"/>
    </row>
    <row r="703" customFormat="false" ht="14.4" hidden="false" customHeight="false" outlineLevel="0" collapsed="false">
      <c r="H703" s="1"/>
    </row>
    <row r="704" customFormat="false" ht="14.4" hidden="false" customHeight="false" outlineLevel="0" collapsed="false">
      <c r="H704" s="1"/>
    </row>
    <row r="705" customFormat="false" ht="14.4" hidden="false" customHeight="false" outlineLevel="0" collapsed="false">
      <c r="H705" s="1"/>
    </row>
    <row r="706" customFormat="false" ht="14.4" hidden="false" customHeight="false" outlineLevel="0" collapsed="false">
      <c r="H706" s="1"/>
    </row>
    <row r="707" customFormat="false" ht="14.4" hidden="false" customHeight="false" outlineLevel="0" collapsed="false">
      <c r="H707" s="1"/>
    </row>
    <row r="708" customFormat="false" ht="14.4" hidden="false" customHeight="false" outlineLevel="0" collapsed="false">
      <c r="H708" s="1"/>
    </row>
    <row r="709" customFormat="false" ht="14.4" hidden="false" customHeight="false" outlineLevel="0" collapsed="false">
      <c r="H709" s="1"/>
    </row>
    <row r="710" customFormat="false" ht="14.4" hidden="false" customHeight="false" outlineLevel="0" collapsed="false">
      <c r="H710" s="1"/>
    </row>
    <row r="711" customFormat="false" ht="14.4" hidden="false" customHeight="false" outlineLevel="0" collapsed="false">
      <c r="H711" s="1"/>
    </row>
    <row r="712" customFormat="false" ht="14.4" hidden="false" customHeight="false" outlineLevel="0" collapsed="false">
      <c r="H712" s="1"/>
    </row>
    <row r="713" customFormat="false" ht="14.4" hidden="false" customHeight="false" outlineLevel="0" collapsed="false">
      <c r="H713" s="1"/>
    </row>
    <row r="714" customFormat="false" ht="14.4" hidden="false" customHeight="false" outlineLevel="0" collapsed="false">
      <c r="H714" s="1"/>
    </row>
    <row r="715" customFormat="false" ht="14.4" hidden="false" customHeight="false" outlineLevel="0" collapsed="false">
      <c r="H715" s="1"/>
    </row>
    <row r="716" customFormat="false" ht="14.4" hidden="false" customHeight="false" outlineLevel="0" collapsed="false">
      <c r="H716" s="1"/>
    </row>
    <row r="717" customFormat="false" ht="14.4" hidden="false" customHeight="false" outlineLevel="0" collapsed="false">
      <c r="H717" s="1"/>
    </row>
    <row r="718" customFormat="false" ht="14.4" hidden="false" customHeight="false" outlineLevel="0" collapsed="false">
      <c r="H718" s="1"/>
    </row>
    <row r="719" customFormat="false" ht="14.4" hidden="false" customHeight="false" outlineLevel="0" collapsed="false">
      <c r="H719" s="1"/>
    </row>
    <row r="720" customFormat="false" ht="14.4" hidden="false" customHeight="false" outlineLevel="0" collapsed="false">
      <c r="H720" s="1"/>
    </row>
    <row r="721" customFormat="false" ht="14.4" hidden="false" customHeight="false" outlineLevel="0" collapsed="false">
      <c r="H721" s="1"/>
    </row>
    <row r="722" customFormat="false" ht="14.4" hidden="false" customHeight="false" outlineLevel="0" collapsed="false">
      <c r="H722" s="1"/>
    </row>
    <row r="723" customFormat="false" ht="14.4" hidden="false" customHeight="false" outlineLevel="0" collapsed="false">
      <c r="H723" s="1"/>
    </row>
    <row r="724" customFormat="false" ht="14.4" hidden="false" customHeight="false" outlineLevel="0" collapsed="false">
      <c r="H724" s="1"/>
    </row>
    <row r="725" customFormat="false" ht="14.4" hidden="false" customHeight="false" outlineLevel="0" collapsed="false">
      <c r="H725" s="1"/>
    </row>
    <row r="726" customFormat="false" ht="14.4" hidden="false" customHeight="false" outlineLevel="0" collapsed="false">
      <c r="H726" s="1"/>
    </row>
    <row r="727" customFormat="false" ht="14.4" hidden="false" customHeight="false" outlineLevel="0" collapsed="false">
      <c r="H727" s="1"/>
    </row>
    <row r="728" customFormat="false" ht="14.4" hidden="false" customHeight="false" outlineLevel="0" collapsed="false">
      <c r="H728" s="1"/>
    </row>
    <row r="729" customFormat="false" ht="14.4" hidden="false" customHeight="false" outlineLevel="0" collapsed="false">
      <c r="H729" s="1"/>
    </row>
    <row r="730" customFormat="false" ht="14.4" hidden="false" customHeight="false" outlineLevel="0" collapsed="false">
      <c r="H730" s="1"/>
    </row>
    <row r="731" customFormat="false" ht="14.4" hidden="false" customHeight="false" outlineLevel="0" collapsed="false">
      <c r="H731" s="1"/>
    </row>
    <row r="732" customFormat="false" ht="14.4" hidden="false" customHeight="false" outlineLevel="0" collapsed="false">
      <c r="H732" s="1"/>
    </row>
    <row r="733" customFormat="false" ht="14.4" hidden="false" customHeight="false" outlineLevel="0" collapsed="false">
      <c r="H733" s="1"/>
    </row>
    <row r="734" customFormat="false" ht="14.4" hidden="false" customHeight="false" outlineLevel="0" collapsed="false">
      <c r="H734" s="1"/>
    </row>
    <row r="735" customFormat="false" ht="14.4" hidden="false" customHeight="false" outlineLevel="0" collapsed="false">
      <c r="H735" s="1"/>
    </row>
    <row r="736" customFormat="false" ht="14.4" hidden="false" customHeight="false" outlineLevel="0" collapsed="false">
      <c r="H736" s="1"/>
    </row>
    <row r="737" customFormat="false" ht="14.4" hidden="false" customHeight="false" outlineLevel="0" collapsed="false">
      <c r="H737" s="1"/>
    </row>
    <row r="738" customFormat="false" ht="14.4" hidden="false" customHeight="false" outlineLevel="0" collapsed="false">
      <c r="H738" s="1"/>
    </row>
    <row r="739" customFormat="false" ht="14.4" hidden="false" customHeight="true" outlineLevel="0" collapsed="false">
      <c r="H739" s="1"/>
    </row>
    <row r="740" customFormat="false" ht="14.4" hidden="false" customHeight="false" outlineLevel="0" collapsed="false">
      <c r="H740" s="1"/>
    </row>
    <row r="741" customFormat="false" ht="14.4" hidden="false" customHeight="false" outlineLevel="0" collapsed="false">
      <c r="H741" s="1"/>
    </row>
    <row r="742" customFormat="false" ht="14.4" hidden="false" customHeight="false" outlineLevel="0" collapsed="false">
      <c r="H742" s="1"/>
    </row>
    <row r="743" customFormat="false" ht="14.4" hidden="false" customHeight="false" outlineLevel="0" collapsed="false">
      <c r="H743" s="1"/>
    </row>
    <row r="744" customFormat="false" ht="14.4" hidden="false" customHeight="false" outlineLevel="0" collapsed="false">
      <c r="H744" s="1"/>
    </row>
    <row r="745" customFormat="false" ht="14.4" hidden="false" customHeight="false" outlineLevel="0" collapsed="false">
      <c r="H745" s="1"/>
    </row>
    <row r="746" customFormat="false" ht="14.4" hidden="false" customHeight="false" outlineLevel="0" collapsed="false">
      <c r="H746" s="1"/>
    </row>
    <row r="747" customFormat="false" ht="14.4" hidden="false" customHeight="true" outlineLevel="0" collapsed="false">
      <c r="H747" s="1"/>
    </row>
    <row r="748" customFormat="false" ht="14.4" hidden="false" customHeight="false" outlineLevel="0" collapsed="false">
      <c r="H748" s="1"/>
    </row>
    <row r="749" customFormat="false" ht="14.4" hidden="false" customHeight="true" outlineLevel="0" collapsed="false">
      <c r="H749" s="1"/>
    </row>
    <row r="750" customFormat="false" ht="14.4" hidden="false" customHeight="false" outlineLevel="0" collapsed="false">
      <c r="H750" s="1"/>
    </row>
    <row r="751" customFormat="false" ht="14.4" hidden="false" customHeight="false" outlineLevel="0" collapsed="false">
      <c r="H751" s="1"/>
    </row>
    <row r="752" customFormat="false" ht="14.4" hidden="false" customHeight="false" outlineLevel="0" collapsed="false">
      <c r="H752" s="1"/>
    </row>
    <row r="753" customFormat="false" ht="14.4" hidden="false" customHeight="false" outlineLevel="0" collapsed="false">
      <c r="H753" s="1"/>
    </row>
    <row r="754" customFormat="false" ht="14.4" hidden="false" customHeight="false" outlineLevel="0" collapsed="false">
      <c r="H754" s="1"/>
    </row>
    <row r="755" customFormat="false" ht="14.4" hidden="false" customHeight="false" outlineLevel="0" collapsed="false">
      <c r="H755" s="1"/>
    </row>
    <row r="756" customFormat="false" ht="14.4" hidden="false" customHeight="false" outlineLevel="0" collapsed="false">
      <c r="H756" s="1"/>
    </row>
    <row r="757" customFormat="false" ht="14.4" hidden="false" customHeight="false" outlineLevel="0" collapsed="false">
      <c r="H757" s="1"/>
    </row>
    <row r="758" customFormat="false" ht="14.4" hidden="false" customHeight="false" outlineLevel="0" collapsed="false">
      <c r="H758" s="1"/>
    </row>
    <row r="759" customFormat="false" ht="14.4" hidden="false" customHeight="false" outlineLevel="0" collapsed="false">
      <c r="H759" s="1"/>
    </row>
    <row r="760" customFormat="false" ht="14.4" hidden="false" customHeight="false" outlineLevel="0" collapsed="false">
      <c r="H760" s="1"/>
    </row>
    <row r="761" customFormat="false" ht="14.4" hidden="false" customHeight="false" outlineLevel="0" collapsed="false">
      <c r="H761" s="1"/>
    </row>
    <row r="762" customFormat="false" ht="14.4" hidden="false" customHeight="false" outlineLevel="0" collapsed="false">
      <c r="H762" s="1"/>
    </row>
    <row r="763" customFormat="false" ht="14.4" hidden="false" customHeight="false" outlineLevel="0" collapsed="false">
      <c r="H763" s="1"/>
    </row>
    <row r="764" customFormat="false" ht="14.4" hidden="false" customHeight="false" outlineLevel="0" collapsed="false">
      <c r="H764" s="1"/>
    </row>
    <row r="765" customFormat="false" ht="14.4" hidden="false" customHeight="false" outlineLevel="0" collapsed="false">
      <c r="H765" s="1"/>
    </row>
    <row r="766" customFormat="false" ht="14.4" hidden="false" customHeight="false" outlineLevel="0" collapsed="false">
      <c r="H766" s="1"/>
    </row>
    <row r="767" customFormat="false" ht="14.4" hidden="false" customHeight="false" outlineLevel="0" collapsed="false">
      <c r="H767" s="1"/>
    </row>
    <row r="768" customFormat="false" ht="14.4" hidden="false" customHeight="false" outlineLevel="0" collapsed="false">
      <c r="H768" s="1"/>
    </row>
    <row r="769" customFormat="false" ht="14.4" hidden="false" customHeight="false" outlineLevel="0" collapsed="false">
      <c r="H769" s="1"/>
    </row>
    <row r="770" customFormat="false" ht="14.4" hidden="false" customHeight="false" outlineLevel="0" collapsed="false">
      <c r="H770" s="1"/>
    </row>
    <row r="771" customFormat="false" ht="14.4" hidden="false" customHeight="true" outlineLevel="0" collapsed="false">
      <c r="H771" s="1"/>
    </row>
    <row r="772" customFormat="false" ht="14.4" hidden="false" customHeight="false" outlineLevel="0" collapsed="false">
      <c r="H772" s="1"/>
    </row>
    <row r="773" customFormat="false" ht="14.4" hidden="false" customHeight="false" outlineLevel="0" collapsed="false">
      <c r="H773" s="1"/>
    </row>
    <row r="774" customFormat="false" ht="14.4" hidden="false" customHeight="false" outlineLevel="0" collapsed="false">
      <c r="H774" s="1"/>
    </row>
    <row r="775" customFormat="false" ht="14.4" hidden="false" customHeight="false" outlineLevel="0" collapsed="false">
      <c r="H775" s="1"/>
    </row>
    <row r="776" customFormat="false" ht="14.4" hidden="false" customHeight="false" outlineLevel="0" collapsed="false">
      <c r="H776" s="1"/>
    </row>
    <row r="777" customFormat="false" ht="14.4" hidden="false" customHeight="false" outlineLevel="0" collapsed="false">
      <c r="H777" s="1"/>
    </row>
    <row r="778" customFormat="false" ht="14.4" hidden="false" customHeight="false" outlineLevel="0" collapsed="false">
      <c r="H778" s="1"/>
    </row>
    <row r="779" customFormat="false" ht="14.4" hidden="false" customHeight="false" outlineLevel="0" collapsed="false">
      <c r="H779" s="1"/>
    </row>
    <row r="780" customFormat="false" ht="14.4" hidden="false" customHeight="false" outlineLevel="0" collapsed="false">
      <c r="H780" s="1"/>
    </row>
    <row r="781" customFormat="false" ht="14.4" hidden="false" customHeight="false" outlineLevel="0" collapsed="false">
      <c r="H781" s="1"/>
    </row>
    <row r="782" customFormat="false" ht="14.4" hidden="false" customHeight="false" outlineLevel="0" collapsed="false">
      <c r="H782" s="1"/>
    </row>
    <row r="783" customFormat="false" ht="14.4" hidden="false" customHeight="false" outlineLevel="0" collapsed="false">
      <c r="H783" s="1"/>
    </row>
    <row r="784" customFormat="false" ht="14.4" hidden="false" customHeight="true" outlineLevel="0" collapsed="false">
      <c r="H784" s="1"/>
    </row>
    <row r="785" customFormat="false" ht="14.4" hidden="false" customHeight="false" outlineLevel="0" collapsed="false">
      <c r="H785" s="1"/>
    </row>
    <row r="786" customFormat="false" ht="14.4" hidden="false" customHeight="false" outlineLevel="0" collapsed="false">
      <c r="H786" s="1"/>
    </row>
    <row r="787" customFormat="false" ht="14.4" hidden="false" customHeight="false" outlineLevel="0" collapsed="false">
      <c r="H787" s="1"/>
    </row>
    <row r="788" customFormat="false" ht="14.4" hidden="false" customHeight="false" outlineLevel="0" collapsed="false">
      <c r="H788" s="1"/>
    </row>
    <row r="789" customFormat="false" ht="14.4" hidden="false" customHeight="false" outlineLevel="0" collapsed="false">
      <c r="H789" s="1"/>
    </row>
    <row r="790" customFormat="false" ht="14.4" hidden="false" customHeight="false" outlineLevel="0" collapsed="false">
      <c r="H790" s="1"/>
    </row>
    <row r="791" customFormat="false" ht="14.4" hidden="false" customHeight="false" outlineLevel="0" collapsed="false">
      <c r="H791" s="1"/>
    </row>
    <row r="792" customFormat="false" ht="14.4" hidden="false" customHeight="false" outlineLevel="0" collapsed="false">
      <c r="H792" s="1"/>
    </row>
    <row r="793" customFormat="false" ht="14.4" hidden="false" customHeight="false" outlineLevel="0" collapsed="false">
      <c r="H793" s="1"/>
    </row>
    <row r="794" customFormat="false" ht="14.4" hidden="false" customHeight="false" outlineLevel="0" collapsed="false">
      <c r="H794" s="1"/>
    </row>
    <row r="795" customFormat="false" ht="14.4" hidden="false" customHeight="false" outlineLevel="0" collapsed="false">
      <c r="H795" s="1"/>
    </row>
    <row r="796" customFormat="false" ht="14.4" hidden="false" customHeight="false" outlineLevel="0" collapsed="false">
      <c r="H796" s="1"/>
    </row>
    <row r="797" customFormat="false" ht="14.4" hidden="false" customHeight="false" outlineLevel="0" collapsed="false">
      <c r="H797" s="1"/>
    </row>
    <row r="798" customFormat="false" ht="14.4" hidden="false" customHeight="false" outlineLevel="0" collapsed="false">
      <c r="H798" s="1"/>
    </row>
    <row r="799" customFormat="false" ht="14.4" hidden="false" customHeight="false" outlineLevel="0" collapsed="false">
      <c r="H799" s="1"/>
    </row>
    <row r="800" customFormat="false" ht="14.4" hidden="false" customHeight="false" outlineLevel="0" collapsed="false">
      <c r="H800" s="1"/>
    </row>
    <row r="801" customFormat="false" ht="14.4" hidden="false" customHeight="false" outlineLevel="0" collapsed="false">
      <c r="H801" s="1"/>
    </row>
    <row r="802" customFormat="false" ht="14.4" hidden="false" customHeight="false" outlineLevel="0" collapsed="false">
      <c r="H802" s="1"/>
    </row>
    <row r="803" customFormat="false" ht="14.4" hidden="false" customHeight="false" outlineLevel="0" collapsed="false">
      <c r="H803" s="1"/>
    </row>
    <row r="804" customFormat="false" ht="14.4" hidden="false" customHeight="false" outlineLevel="0" collapsed="false">
      <c r="H804" s="1"/>
    </row>
    <row r="805" customFormat="false" ht="14.4" hidden="false" customHeight="false" outlineLevel="0" collapsed="false">
      <c r="H805" s="1"/>
    </row>
    <row r="806" customFormat="false" ht="14.4" hidden="false" customHeight="false" outlineLevel="0" collapsed="false">
      <c r="H806" s="1"/>
    </row>
    <row r="807" customFormat="false" ht="14.4" hidden="false" customHeight="false" outlineLevel="0" collapsed="false">
      <c r="H807" s="1"/>
    </row>
    <row r="808" customFormat="false" ht="14.4" hidden="false" customHeight="false" outlineLevel="0" collapsed="false">
      <c r="H808" s="1"/>
    </row>
  </sheetData>
  <mergeCells count="433">
    <mergeCell ref="A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A5:A10"/>
    <mergeCell ref="B5:B10"/>
    <mergeCell ref="A11:A18"/>
    <mergeCell ref="B11:B18"/>
    <mergeCell ref="A19:A23"/>
    <mergeCell ref="B19:B23"/>
    <mergeCell ref="A24:A30"/>
    <mergeCell ref="B24:B30"/>
    <mergeCell ref="A31:A32"/>
    <mergeCell ref="B31:B32"/>
    <mergeCell ref="A33:A36"/>
    <mergeCell ref="B33:B36"/>
    <mergeCell ref="A37:A42"/>
    <mergeCell ref="B37:B42"/>
    <mergeCell ref="K37:K42"/>
    <mergeCell ref="L37:L42"/>
    <mergeCell ref="A43:A45"/>
    <mergeCell ref="B43:B45"/>
    <mergeCell ref="I43:I45"/>
    <mergeCell ref="J43:J45"/>
    <mergeCell ref="K43:K45"/>
    <mergeCell ref="L43:L45"/>
    <mergeCell ref="A46:A52"/>
    <mergeCell ref="B46:B52"/>
    <mergeCell ref="H46:H52"/>
    <mergeCell ref="A53:A59"/>
    <mergeCell ref="B53:B59"/>
    <mergeCell ref="A60:A67"/>
    <mergeCell ref="B60:B67"/>
    <mergeCell ref="A68:A72"/>
    <mergeCell ref="B68:B72"/>
    <mergeCell ref="A74:A82"/>
    <mergeCell ref="B74:B82"/>
    <mergeCell ref="A83:A86"/>
    <mergeCell ref="B83:B86"/>
    <mergeCell ref="A87:A98"/>
    <mergeCell ref="B87:B98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A99:A100"/>
    <mergeCell ref="B99:B100"/>
    <mergeCell ref="A101:B101"/>
    <mergeCell ref="A103:L103"/>
    <mergeCell ref="A104:L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L105"/>
    <mergeCell ref="A108:A110"/>
    <mergeCell ref="B108:B110"/>
    <mergeCell ref="A111:A112"/>
    <mergeCell ref="B111:B112"/>
    <mergeCell ref="A115:A117"/>
    <mergeCell ref="B115:B117"/>
    <mergeCell ref="A118:A119"/>
    <mergeCell ref="B118:B119"/>
    <mergeCell ref="A121:A122"/>
    <mergeCell ref="B121:B122"/>
    <mergeCell ref="A126:A132"/>
    <mergeCell ref="B126:B132"/>
    <mergeCell ref="A137:B137"/>
    <mergeCell ref="A139:L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L141"/>
    <mergeCell ref="A143:A146"/>
    <mergeCell ref="B143:B146"/>
    <mergeCell ref="A148:A150"/>
    <mergeCell ref="B148:B150"/>
    <mergeCell ref="A151:A157"/>
    <mergeCell ref="B151:B157"/>
    <mergeCell ref="A158:A159"/>
    <mergeCell ref="B158:B159"/>
    <mergeCell ref="A160:A166"/>
    <mergeCell ref="B160:B166"/>
    <mergeCell ref="A167:A171"/>
    <mergeCell ref="B167:B171"/>
    <mergeCell ref="A172:A174"/>
    <mergeCell ref="B172:B174"/>
    <mergeCell ref="A176:A181"/>
    <mergeCell ref="B176:B181"/>
    <mergeCell ref="A182:A190"/>
    <mergeCell ref="B182:B190"/>
    <mergeCell ref="A192:A194"/>
    <mergeCell ref="B192:B194"/>
    <mergeCell ref="A197:A199"/>
    <mergeCell ref="B197:B199"/>
    <mergeCell ref="A200:A203"/>
    <mergeCell ref="B200:B203"/>
    <mergeCell ref="A204:A207"/>
    <mergeCell ref="B204:B207"/>
    <mergeCell ref="A210:A211"/>
    <mergeCell ref="B210:B211"/>
    <mergeCell ref="A212:A213"/>
    <mergeCell ref="B212:B213"/>
    <mergeCell ref="A214:A215"/>
    <mergeCell ref="B214:B215"/>
    <mergeCell ref="A216:A222"/>
    <mergeCell ref="B216:B222"/>
    <mergeCell ref="A223:A226"/>
    <mergeCell ref="B223:B226"/>
    <mergeCell ref="A227:A230"/>
    <mergeCell ref="B227:B230"/>
    <mergeCell ref="A233:A234"/>
    <mergeCell ref="B233:B234"/>
    <mergeCell ref="A235:A236"/>
    <mergeCell ref="B235:B236"/>
    <mergeCell ref="A237:A238"/>
    <mergeCell ref="B237:B238"/>
    <mergeCell ref="A239:A247"/>
    <mergeCell ref="B239:B247"/>
    <mergeCell ref="A248:A253"/>
    <mergeCell ref="B248:B253"/>
    <mergeCell ref="A255:A263"/>
    <mergeCell ref="B255:B263"/>
    <mergeCell ref="A264:A267"/>
    <mergeCell ref="B264:B267"/>
    <mergeCell ref="A269:A272"/>
    <mergeCell ref="B269:B272"/>
    <mergeCell ref="L269:L272"/>
    <mergeCell ref="A273:A279"/>
    <mergeCell ref="B273:B279"/>
    <mergeCell ref="L273:L276"/>
    <mergeCell ref="L277:L279"/>
    <mergeCell ref="A281:A282"/>
    <mergeCell ref="B281:B282"/>
    <mergeCell ref="L281:L282"/>
    <mergeCell ref="A286:A287"/>
    <mergeCell ref="B286:B287"/>
    <mergeCell ref="A289:A293"/>
    <mergeCell ref="B289:B293"/>
    <mergeCell ref="A295:A297"/>
    <mergeCell ref="B295:B297"/>
    <mergeCell ref="A298:A300"/>
    <mergeCell ref="B298:B300"/>
    <mergeCell ref="A303:A310"/>
    <mergeCell ref="B303:B310"/>
    <mergeCell ref="A313:A314"/>
    <mergeCell ref="B313:B314"/>
    <mergeCell ref="A316:A317"/>
    <mergeCell ref="B316:B317"/>
    <mergeCell ref="A319:A327"/>
    <mergeCell ref="B319:B327"/>
    <mergeCell ref="A328:A332"/>
    <mergeCell ref="B328:B332"/>
    <mergeCell ref="A333:A336"/>
    <mergeCell ref="B333:B336"/>
    <mergeCell ref="A340:L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L341"/>
    <mergeCell ref="A343:A344"/>
    <mergeCell ref="B343:B344"/>
    <mergeCell ref="A345:A347"/>
    <mergeCell ref="B345:B347"/>
    <mergeCell ref="A348:A349"/>
    <mergeCell ref="B348:B349"/>
    <mergeCell ref="A350:A354"/>
    <mergeCell ref="B350:B354"/>
    <mergeCell ref="A355:A357"/>
    <mergeCell ref="B355:B357"/>
    <mergeCell ref="A359:A360"/>
    <mergeCell ref="B359:B360"/>
    <mergeCell ref="A361:A363"/>
    <mergeCell ref="B361:B363"/>
    <mergeCell ref="A364:A365"/>
    <mergeCell ref="B364:B365"/>
    <mergeCell ref="A366:A368"/>
    <mergeCell ref="B366:B368"/>
    <mergeCell ref="A369:A370"/>
    <mergeCell ref="B369:B370"/>
    <mergeCell ref="A371:A372"/>
    <mergeCell ref="B371:B372"/>
    <mergeCell ref="A373:A376"/>
    <mergeCell ref="B373:B376"/>
    <mergeCell ref="A377:A378"/>
    <mergeCell ref="B377:B378"/>
    <mergeCell ref="A379:A382"/>
    <mergeCell ref="B379:B382"/>
    <mergeCell ref="A383:A384"/>
    <mergeCell ref="B383:B384"/>
    <mergeCell ref="A385:A387"/>
    <mergeCell ref="B385:B387"/>
    <mergeCell ref="A388:A391"/>
    <mergeCell ref="B388:B391"/>
    <mergeCell ref="A392:A395"/>
    <mergeCell ref="B392:B395"/>
    <mergeCell ref="A396:A399"/>
    <mergeCell ref="B396:B399"/>
    <mergeCell ref="A400:A401"/>
    <mergeCell ref="B400:B401"/>
    <mergeCell ref="A402:A404"/>
    <mergeCell ref="B402:B404"/>
    <mergeCell ref="A406:A409"/>
    <mergeCell ref="B406:B409"/>
    <mergeCell ref="A410:B410"/>
    <mergeCell ref="A412:L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L413"/>
    <mergeCell ref="A415:A416"/>
    <mergeCell ref="B415:B416"/>
    <mergeCell ref="A419:A420"/>
    <mergeCell ref="B419:B420"/>
    <mergeCell ref="A421:A426"/>
    <mergeCell ref="B421:B426"/>
    <mergeCell ref="A429:L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J430:L430"/>
    <mergeCell ref="A434:A440"/>
    <mergeCell ref="B434:B440"/>
    <mergeCell ref="A441:A444"/>
    <mergeCell ref="B441:B444"/>
    <mergeCell ref="A445:A446"/>
    <mergeCell ref="B445:B446"/>
    <mergeCell ref="A448:A450"/>
    <mergeCell ref="B448:B450"/>
    <mergeCell ref="A453:L453"/>
    <mergeCell ref="A454:A456"/>
    <mergeCell ref="B454:B456"/>
    <mergeCell ref="C454:C456"/>
    <mergeCell ref="D454:D456"/>
    <mergeCell ref="E454:E456"/>
    <mergeCell ref="F454:F456"/>
    <mergeCell ref="G454:G456"/>
    <mergeCell ref="H454:H456"/>
    <mergeCell ref="I454:I456"/>
    <mergeCell ref="J454:L454"/>
    <mergeCell ref="J455:J456"/>
    <mergeCell ref="K455:K456"/>
    <mergeCell ref="L455:L456"/>
    <mergeCell ref="A457:A459"/>
    <mergeCell ref="B457:B459"/>
    <mergeCell ref="A460:A464"/>
    <mergeCell ref="B460:B464"/>
    <mergeCell ref="A465:A469"/>
    <mergeCell ref="B465:B469"/>
    <mergeCell ref="A470:A471"/>
    <mergeCell ref="B470:B471"/>
    <mergeCell ref="A472:A474"/>
    <mergeCell ref="B472:B474"/>
    <mergeCell ref="A475:A476"/>
    <mergeCell ref="B475:B476"/>
    <mergeCell ref="A479:L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J480:L480"/>
    <mergeCell ref="A483:A488"/>
    <mergeCell ref="B483:B488"/>
    <mergeCell ref="A490:A491"/>
    <mergeCell ref="B490:B491"/>
    <mergeCell ref="A492:A495"/>
    <mergeCell ref="B492:B495"/>
    <mergeCell ref="I493:I494"/>
    <mergeCell ref="A498:L498"/>
    <mergeCell ref="A499:A501"/>
    <mergeCell ref="B499:B501"/>
    <mergeCell ref="C499:C501"/>
    <mergeCell ref="D499:D501"/>
    <mergeCell ref="E499:E501"/>
    <mergeCell ref="F499:F501"/>
    <mergeCell ref="G499:G501"/>
    <mergeCell ref="H499:H501"/>
    <mergeCell ref="I499:I501"/>
    <mergeCell ref="J499:L499"/>
    <mergeCell ref="J500:J501"/>
    <mergeCell ref="K500:K501"/>
    <mergeCell ref="L500:L501"/>
    <mergeCell ref="A502:A506"/>
    <mergeCell ref="B502:B506"/>
    <mergeCell ref="K502:K506"/>
    <mergeCell ref="L502:L506"/>
    <mergeCell ref="A507:A508"/>
    <mergeCell ref="B507:B508"/>
    <mergeCell ref="K507:K508"/>
    <mergeCell ref="L507:L508"/>
    <mergeCell ref="A509:A510"/>
    <mergeCell ref="B509:B510"/>
    <mergeCell ref="K509:K510"/>
    <mergeCell ref="L509:L510"/>
    <mergeCell ref="A511:A516"/>
    <mergeCell ref="B511:B516"/>
    <mergeCell ref="K511:K516"/>
    <mergeCell ref="L511:L516"/>
    <mergeCell ref="A517:A519"/>
    <mergeCell ref="B517:B519"/>
    <mergeCell ref="K517:K519"/>
    <mergeCell ref="L517:L519"/>
    <mergeCell ref="A520:A522"/>
    <mergeCell ref="B520:B522"/>
    <mergeCell ref="K520:K522"/>
    <mergeCell ref="L520:L522"/>
    <mergeCell ref="A523:A526"/>
    <mergeCell ref="B523:B526"/>
    <mergeCell ref="K523:K526"/>
    <mergeCell ref="L523:L526"/>
    <mergeCell ref="A527:A531"/>
    <mergeCell ref="B527:B531"/>
    <mergeCell ref="K527:K531"/>
    <mergeCell ref="L527:L531"/>
    <mergeCell ref="A534:A536"/>
    <mergeCell ref="B534:B536"/>
    <mergeCell ref="A537:A539"/>
    <mergeCell ref="B537:B539"/>
    <mergeCell ref="A543:L543"/>
    <mergeCell ref="A544:A546"/>
    <mergeCell ref="B544:B545"/>
    <mergeCell ref="C544:C546"/>
    <mergeCell ref="D544:D546"/>
    <mergeCell ref="E544:E546"/>
    <mergeCell ref="F544:F546"/>
    <mergeCell ref="G544:G546"/>
    <mergeCell ref="H544:H546"/>
    <mergeCell ref="I544:I546"/>
    <mergeCell ref="J544:L544"/>
    <mergeCell ref="J545:J546"/>
    <mergeCell ref="K545:K546"/>
    <mergeCell ref="L545:L546"/>
    <mergeCell ref="A547:A548"/>
    <mergeCell ref="B547:B548"/>
    <mergeCell ref="A550:A551"/>
    <mergeCell ref="B550:B551"/>
    <mergeCell ref="A553:A560"/>
    <mergeCell ref="B553:B560"/>
    <mergeCell ref="A563:L563"/>
    <mergeCell ref="A564:A566"/>
    <mergeCell ref="B564:B565"/>
    <mergeCell ref="C564:C566"/>
    <mergeCell ref="D564:D566"/>
    <mergeCell ref="E564:E566"/>
    <mergeCell ref="F564:F566"/>
    <mergeCell ref="G564:G566"/>
    <mergeCell ref="H564:H566"/>
    <mergeCell ref="I564:I566"/>
    <mergeCell ref="J564:L564"/>
    <mergeCell ref="J565:J566"/>
    <mergeCell ref="K565:K566"/>
    <mergeCell ref="L565:L566"/>
    <mergeCell ref="A567:A573"/>
    <mergeCell ref="B567:B573"/>
    <mergeCell ref="K567:K573"/>
    <mergeCell ref="L567:L573"/>
    <mergeCell ref="A574:A575"/>
    <mergeCell ref="B574:B575"/>
    <mergeCell ref="A576:A577"/>
    <mergeCell ref="B576:B577"/>
    <mergeCell ref="A580:K580"/>
    <mergeCell ref="A581:A583"/>
    <mergeCell ref="B581:B583"/>
    <mergeCell ref="C581:C583"/>
    <mergeCell ref="D581:D583"/>
    <mergeCell ref="E581:E583"/>
    <mergeCell ref="F581:F583"/>
    <mergeCell ref="G581:G583"/>
    <mergeCell ref="H581:H583"/>
    <mergeCell ref="I581:I583"/>
    <mergeCell ref="J581:L581"/>
    <mergeCell ref="J582:J583"/>
    <mergeCell ref="K582:K583"/>
    <mergeCell ref="L582:L583"/>
    <mergeCell ref="A584:A585"/>
    <mergeCell ref="B584:B58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41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A2" activeCellId="0" sqref="A2:I3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19"/>
    <col collapsed="false" customWidth="true" hidden="false" outlineLevel="0" max="3" min="3" style="1" width="12.49"/>
    <col collapsed="false" customWidth="true" hidden="false" outlineLevel="0" max="4" min="4" style="1" width="22.19"/>
    <col collapsed="false" customWidth="true" hidden="false" outlineLevel="0" max="5" min="5" style="2" width="8.99"/>
    <col collapsed="false" customWidth="false" hidden="false" outlineLevel="0" max="6" min="6" style="1" width="8.79"/>
    <col collapsed="false" customWidth="true" hidden="false" outlineLevel="0" max="7" min="7" style="1" width="15.89"/>
    <col collapsed="false" customWidth="true" hidden="false" outlineLevel="0" max="8" min="8" style="1" width="10.19"/>
    <col collapsed="false" customWidth="true" hidden="false" outlineLevel="0" max="9" min="9" style="1" width="21.69"/>
    <col collapsed="false" customWidth="false" hidden="false" outlineLevel="0" max="257" min="10" style="1" width="8.79"/>
  </cols>
  <sheetData>
    <row r="2" customFormat="false" ht="13.8" hidden="false" customHeight="true" outlineLevel="0" collapsed="false">
      <c r="A2" s="3" t="s">
        <v>1421</v>
      </c>
      <c r="B2" s="3"/>
      <c r="C2" s="3"/>
      <c r="D2" s="3"/>
      <c r="E2" s="3"/>
      <c r="F2" s="3"/>
      <c r="G2" s="3"/>
      <c r="H2" s="3"/>
      <c r="I2" s="3"/>
      <c r="J2" s="72"/>
      <c r="K2" s="72"/>
    </row>
    <row r="3" customFormat="false" ht="13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2"/>
      <c r="K3" s="72"/>
    </row>
    <row r="4" customFormat="false" ht="14.4" hidden="false" customHeight="true" outlineLevel="0" collapsed="false">
      <c r="A4" s="4" t="s">
        <v>1</v>
      </c>
      <c r="B4" s="4" t="s">
        <v>2</v>
      </c>
      <c r="C4" s="4" t="s">
        <v>1422</v>
      </c>
      <c r="D4" s="4" t="s">
        <v>1423</v>
      </c>
      <c r="E4" s="5" t="s">
        <v>7</v>
      </c>
      <c r="F4" s="4" t="s">
        <v>8</v>
      </c>
      <c r="G4" s="4" t="s">
        <v>10</v>
      </c>
      <c r="H4" s="4"/>
      <c r="I4" s="4"/>
    </row>
    <row r="5" customFormat="false" ht="14.4" hidden="false" customHeight="false" outlineLevel="0" collapsed="false">
      <c r="A5" s="4"/>
      <c r="B5" s="4"/>
      <c r="C5" s="4"/>
      <c r="D5" s="4"/>
      <c r="E5" s="5"/>
      <c r="F5" s="4"/>
      <c r="G5" s="4" t="s">
        <v>11</v>
      </c>
      <c r="H5" s="4" t="s">
        <v>12</v>
      </c>
      <c r="I5" s="4" t="s">
        <v>13</v>
      </c>
    </row>
    <row r="6" customFormat="false" ht="28.8" hidden="false" customHeight="true" outlineLevel="0" collapsed="false">
      <c r="A6" s="6" t="n">
        <v>1</v>
      </c>
      <c r="B6" s="4" t="s">
        <v>293</v>
      </c>
      <c r="C6" s="4" t="s">
        <v>1424</v>
      </c>
      <c r="D6" s="6" t="s">
        <v>1425</v>
      </c>
      <c r="E6" s="22" t="n">
        <v>2</v>
      </c>
      <c r="F6" s="6" t="s">
        <v>55</v>
      </c>
      <c r="G6" s="6" t="n">
        <v>2500</v>
      </c>
      <c r="H6" s="4" t="s">
        <v>297</v>
      </c>
      <c r="I6" s="4" t="s">
        <v>1426</v>
      </c>
    </row>
    <row r="7" customFormat="false" ht="28.8" hidden="false" customHeight="false" outlineLevel="0" collapsed="false">
      <c r="A7" s="6" t="n">
        <v>2</v>
      </c>
      <c r="B7" s="4"/>
      <c r="C7" s="4" t="s">
        <v>1427</v>
      </c>
      <c r="D7" s="4" t="s">
        <v>854</v>
      </c>
      <c r="E7" s="22" t="n">
        <v>1</v>
      </c>
      <c r="F7" s="6" t="s">
        <v>1428</v>
      </c>
      <c r="G7" s="6" t="n">
        <v>1650</v>
      </c>
      <c r="H7" s="4" t="s">
        <v>297</v>
      </c>
      <c r="I7" s="4" t="s">
        <v>1426</v>
      </c>
    </row>
    <row r="8" customFormat="false" ht="28.8" hidden="false" customHeight="false" outlineLevel="0" collapsed="false">
      <c r="A8" s="6" t="n">
        <v>3</v>
      </c>
      <c r="B8" s="4"/>
      <c r="C8" s="4" t="s">
        <v>1429</v>
      </c>
      <c r="D8" s="4" t="s">
        <v>1430</v>
      </c>
      <c r="E8" s="22" t="n">
        <v>2</v>
      </c>
      <c r="F8" s="6" t="s">
        <v>303</v>
      </c>
      <c r="G8" s="6" t="s">
        <v>1115</v>
      </c>
      <c r="H8" s="4" t="s">
        <v>297</v>
      </c>
      <c r="I8" s="4" t="s">
        <v>1426</v>
      </c>
    </row>
    <row r="9" customFormat="false" ht="28.8" hidden="false" customHeight="false" outlineLevel="0" collapsed="false">
      <c r="A9" s="6" t="n">
        <v>4</v>
      </c>
      <c r="B9" s="4"/>
      <c r="C9" s="4" t="s">
        <v>1431</v>
      </c>
      <c r="D9" s="4" t="s">
        <v>1430</v>
      </c>
      <c r="E9" s="22" t="n">
        <v>1</v>
      </c>
      <c r="F9" s="6" t="s">
        <v>1432</v>
      </c>
      <c r="G9" s="6" t="s">
        <v>1433</v>
      </c>
      <c r="H9" s="4" t="s">
        <v>297</v>
      </c>
      <c r="I9" s="4" t="s">
        <v>1426</v>
      </c>
    </row>
    <row r="10" customFormat="false" ht="28.8" hidden="false" customHeight="false" outlineLevel="0" collapsed="false">
      <c r="A10" s="6" t="n">
        <v>5</v>
      </c>
      <c r="B10" s="4"/>
      <c r="C10" s="4" t="s">
        <v>1434</v>
      </c>
      <c r="D10" s="4" t="s">
        <v>1430</v>
      </c>
      <c r="E10" s="22"/>
      <c r="F10" s="6" t="s">
        <v>1435</v>
      </c>
      <c r="G10" s="6" t="s">
        <v>1399</v>
      </c>
      <c r="H10" s="4" t="s">
        <v>297</v>
      </c>
      <c r="I10" s="4" t="s">
        <v>1426</v>
      </c>
    </row>
    <row r="11" customFormat="false" ht="13.8" hidden="false" customHeight="true" outlineLevel="0" collapsed="false">
      <c r="A11" s="6" t="n">
        <v>2</v>
      </c>
      <c r="B11" s="4" t="s">
        <v>51</v>
      </c>
      <c r="C11" s="6" t="s">
        <v>1436</v>
      </c>
      <c r="D11" s="6"/>
      <c r="E11" s="22" t="n">
        <v>20</v>
      </c>
      <c r="F11" s="6" t="s">
        <v>303</v>
      </c>
      <c r="G11" s="6" t="s">
        <v>1437</v>
      </c>
      <c r="H11" s="4" t="s">
        <v>57</v>
      </c>
      <c r="I11" s="4" t="s">
        <v>58</v>
      </c>
    </row>
    <row r="12" customFormat="false" ht="14.4" hidden="false" customHeight="false" outlineLevel="0" collapsed="false">
      <c r="A12" s="6" t="n">
        <v>7</v>
      </c>
      <c r="B12" s="4"/>
      <c r="C12" s="4" t="s">
        <v>1438</v>
      </c>
      <c r="D12" s="6"/>
      <c r="E12" s="22" t="n">
        <v>20</v>
      </c>
      <c r="F12" s="6" t="s">
        <v>1439</v>
      </c>
      <c r="G12" s="6" t="s">
        <v>1437</v>
      </c>
      <c r="H12" s="4" t="s">
        <v>57</v>
      </c>
      <c r="I12" s="4" t="s">
        <v>58</v>
      </c>
    </row>
    <row r="13" customFormat="false" ht="14.4" hidden="false" customHeight="false" outlineLevel="0" collapsed="false">
      <c r="A13" s="6" t="n">
        <v>8</v>
      </c>
      <c r="B13" s="4"/>
      <c r="C13" s="4" t="s">
        <v>1440</v>
      </c>
      <c r="D13" s="6"/>
      <c r="E13" s="22" t="n">
        <v>40</v>
      </c>
      <c r="F13" s="6" t="s">
        <v>303</v>
      </c>
      <c r="G13" s="6" t="s">
        <v>1437</v>
      </c>
      <c r="H13" s="4" t="s">
        <v>57</v>
      </c>
      <c r="I13" s="4" t="s">
        <v>58</v>
      </c>
    </row>
    <row r="14" customFormat="false" ht="14.4" hidden="false" customHeight="false" outlineLevel="0" collapsed="false">
      <c r="A14" s="6" t="n">
        <v>9</v>
      </c>
      <c r="B14" s="4"/>
      <c r="C14" s="4" t="s">
        <v>1441</v>
      </c>
      <c r="D14" s="6"/>
      <c r="E14" s="22" t="n">
        <v>100</v>
      </c>
      <c r="F14" s="6" t="s">
        <v>303</v>
      </c>
      <c r="G14" s="6" t="s">
        <v>1437</v>
      </c>
      <c r="H14" s="4" t="s">
        <v>57</v>
      </c>
      <c r="I14" s="4" t="s">
        <v>58</v>
      </c>
    </row>
    <row r="15" customFormat="false" ht="14.4" hidden="false" customHeight="false" outlineLevel="0" collapsed="false">
      <c r="A15" s="6" t="n">
        <v>10</v>
      </c>
      <c r="B15" s="4"/>
      <c r="C15" s="4" t="s">
        <v>1434</v>
      </c>
      <c r="D15" s="6"/>
      <c r="E15" s="22" t="n">
        <v>100</v>
      </c>
      <c r="F15" s="6" t="s">
        <v>303</v>
      </c>
      <c r="G15" s="6" t="s">
        <v>1437</v>
      </c>
      <c r="H15" s="4" t="s">
        <v>57</v>
      </c>
      <c r="I15" s="4" t="s">
        <v>58</v>
      </c>
    </row>
    <row r="16" customFormat="false" ht="14.4" hidden="false" customHeight="false" outlineLevel="0" collapsed="false">
      <c r="A16" s="6" t="n">
        <v>11</v>
      </c>
      <c r="B16" s="4"/>
      <c r="C16" s="4" t="s">
        <v>850</v>
      </c>
      <c r="D16" s="6"/>
      <c r="E16" s="22" t="n">
        <v>200</v>
      </c>
      <c r="F16" s="6" t="s">
        <v>303</v>
      </c>
      <c r="G16" s="6" t="s">
        <v>1442</v>
      </c>
      <c r="H16" s="4" t="s">
        <v>57</v>
      </c>
      <c r="I16" s="4" t="s">
        <v>58</v>
      </c>
    </row>
    <row r="17" customFormat="false" ht="13.8" hidden="false" customHeight="true" outlineLevel="0" collapsed="false">
      <c r="A17" s="6" t="n">
        <v>3</v>
      </c>
      <c r="B17" s="4" t="s">
        <v>1443</v>
      </c>
      <c r="C17" s="4" t="s">
        <v>1444</v>
      </c>
      <c r="D17" s="4" t="s">
        <v>1445</v>
      </c>
      <c r="E17" s="22" t="n">
        <v>10</v>
      </c>
      <c r="F17" s="6" t="s">
        <v>81</v>
      </c>
      <c r="G17" s="6" t="s">
        <v>180</v>
      </c>
      <c r="H17" s="4" t="s">
        <v>57</v>
      </c>
      <c r="I17" s="4" t="s">
        <v>1446</v>
      </c>
    </row>
    <row r="18" customFormat="false" ht="14.4" hidden="false" customHeight="false" outlineLevel="0" collapsed="false">
      <c r="A18" s="6" t="n">
        <v>13</v>
      </c>
      <c r="B18" s="4"/>
      <c r="C18" s="6" t="s">
        <v>1447</v>
      </c>
      <c r="D18" s="4" t="s">
        <v>1445</v>
      </c>
      <c r="E18" s="22" t="n">
        <v>5</v>
      </c>
      <c r="F18" s="6" t="s">
        <v>191</v>
      </c>
      <c r="G18" s="6" t="s">
        <v>1448</v>
      </c>
      <c r="H18" s="4" t="s">
        <v>57</v>
      </c>
      <c r="I18" s="4" t="s">
        <v>1446</v>
      </c>
    </row>
    <row r="19" customFormat="false" ht="14.4" hidden="false" customHeight="false" outlineLevel="0" collapsed="false">
      <c r="A19" s="6" t="n">
        <v>14</v>
      </c>
      <c r="B19" s="4"/>
      <c r="C19" s="4" t="s">
        <v>1449</v>
      </c>
      <c r="D19" s="4" t="s">
        <v>1450</v>
      </c>
      <c r="E19" s="22" t="n">
        <v>500</v>
      </c>
      <c r="F19" s="6" t="s">
        <v>1451</v>
      </c>
      <c r="G19" s="6" t="s">
        <v>1452</v>
      </c>
      <c r="H19" s="4" t="s">
        <v>57</v>
      </c>
      <c r="I19" s="4" t="s">
        <v>1453</v>
      </c>
    </row>
    <row r="20" customFormat="false" ht="28.8" hidden="false" customHeight="false" outlineLevel="0" collapsed="false">
      <c r="A20" s="6" t="n">
        <v>4</v>
      </c>
      <c r="B20" s="4" t="s">
        <v>1454</v>
      </c>
      <c r="C20" s="4" t="s">
        <v>1455</v>
      </c>
      <c r="D20" s="6"/>
      <c r="E20" s="22" t="n">
        <v>20</v>
      </c>
      <c r="F20" s="6" t="s">
        <v>1456</v>
      </c>
      <c r="G20" s="4" t="s">
        <v>1457</v>
      </c>
      <c r="H20" s="4" t="s">
        <v>57</v>
      </c>
      <c r="I20" s="4" t="s">
        <v>1458</v>
      </c>
    </row>
    <row r="21" customFormat="false" ht="14.4" hidden="false" customHeight="false" outlineLevel="0" collapsed="false">
      <c r="A21" s="6" t="n">
        <v>5</v>
      </c>
      <c r="B21" s="4" t="s">
        <v>1459</v>
      </c>
      <c r="C21" s="4" t="s">
        <v>1434</v>
      </c>
      <c r="D21" s="4" t="s">
        <v>54</v>
      </c>
      <c r="E21" s="22" t="n">
        <v>25</v>
      </c>
      <c r="F21" s="6" t="s">
        <v>1207</v>
      </c>
      <c r="G21" s="6" t="s">
        <v>1460</v>
      </c>
      <c r="H21" s="4" t="s">
        <v>57</v>
      </c>
      <c r="I21" s="4" t="s">
        <v>1461</v>
      </c>
    </row>
    <row r="22" customFormat="false" ht="14.4" hidden="false" customHeight="true" outlineLevel="0" collapsed="false">
      <c r="A22" s="6" t="n">
        <v>6</v>
      </c>
      <c r="B22" s="4" t="s">
        <v>68</v>
      </c>
      <c r="C22" s="4" t="s">
        <v>1434</v>
      </c>
      <c r="D22" s="6"/>
      <c r="E22" s="22" t="n">
        <v>250</v>
      </c>
      <c r="F22" s="6" t="s">
        <v>60</v>
      </c>
      <c r="G22" s="6" t="s">
        <v>1462</v>
      </c>
      <c r="H22" s="4" t="s">
        <v>57</v>
      </c>
      <c r="I22" s="4" t="s">
        <v>1463</v>
      </c>
    </row>
    <row r="23" customFormat="false" ht="14.4" hidden="false" customHeight="false" outlineLevel="0" collapsed="false">
      <c r="A23" s="6" t="n">
        <v>18</v>
      </c>
      <c r="B23" s="4"/>
      <c r="C23" s="4" t="s">
        <v>1464</v>
      </c>
      <c r="D23" s="6"/>
      <c r="E23" s="22" t="n">
        <v>3</v>
      </c>
      <c r="F23" s="6" t="s">
        <v>1283</v>
      </c>
      <c r="G23" s="6" t="s">
        <v>1115</v>
      </c>
      <c r="H23" s="4" t="s">
        <v>57</v>
      </c>
      <c r="I23" s="4" t="s">
        <v>1463</v>
      </c>
    </row>
    <row r="24" customFormat="false" ht="14.4" hidden="false" customHeight="false" outlineLevel="0" collapsed="false">
      <c r="A24" s="6" t="n">
        <v>19</v>
      </c>
      <c r="B24" s="4"/>
      <c r="C24" s="4" t="s">
        <v>1424</v>
      </c>
      <c r="D24" s="6" t="s">
        <v>1465</v>
      </c>
      <c r="E24" s="22" t="n">
        <v>1</v>
      </c>
      <c r="F24" s="6"/>
      <c r="G24" s="6" t="s">
        <v>248</v>
      </c>
      <c r="H24" s="4" t="s">
        <v>57</v>
      </c>
      <c r="I24" s="4" t="s">
        <v>1463</v>
      </c>
    </row>
    <row r="25" customFormat="false" ht="14.4" hidden="false" customHeight="false" outlineLevel="0" collapsed="false">
      <c r="A25" s="6" t="n">
        <v>20</v>
      </c>
      <c r="B25" s="4"/>
      <c r="C25" s="4" t="s">
        <v>1466</v>
      </c>
      <c r="D25" s="6"/>
      <c r="E25" s="22" t="n">
        <v>50</v>
      </c>
      <c r="F25" s="6" t="s">
        <v>60</v>
      </c>
      <c r="G25" s="6" t="s">
        <v>1467</v>
      </c>
      <c r="H25" s="4" t="s">
        <v>57</v>
      </c>
      <c r="I25" s="4" t="s">
        <v>1463</v>
      </c>
    </row>
    <row r="26" customFormat="false" ht="14.4" hidden="false" customHeight="false" outlineLevel="0" collapsed="false">
      <c r="A26" s="6" t="n">
        <v>21</v>
      </c>
      <c r="B26" s="4"/>
      <c r="C26" s="4" t="s">
        <v>1468</v>
      </c>
      <c r="D26" s="6"/>
      <c r="E26" s="22" t="n">
        <v>5</v>
      </c>
      <c r="F26" s="6" t="s">
        <v>1283</v>
      </c>
      <c r="G26" s="6" t="s">
        <v>1399</v>
      </c>
      <c r="H26" s="4" t="s">
        <v>57</v>
      </c>
      <c r="I26" s="4" t="s">
        <v>1463</v>
      </c>
    </row>
    <row r="27" customFormat="false" ht="14.4" hidden="false" customHeight="false" outlineLevel="0" collapsed="false">
      <c r="A27" s="6" t="n">
        <v>22</v>
      </c>
      <c r="B27" s="4"/>
      <c r="C27" s="4" t="s">
        <v>873</v>
      </c>
      <c r="D27" s="6"/>
      <c r="E27" s="22" t="n">
        <v>2</v>
      </c>
      <c r="F27" s="6" t="s">
        <v>1283</v>
      </c>
      <c r="G27" s="6" t="s">
        <v>1469</v>
      </c>
      <c r="H27" s="4" t="s">
        <v>57</v>
      </c>
      <c r="I27" s="4" t="s">
        <v>1463</v>
      </c>
    </row>
    <row r="28" customFormat="false" ht="14.4" hidden="false" customHeight="false" outlineLevel="0" collapsed="false">
      <c r="A28" s="6" t="n">
        <v>23</v>
      </c>
      <c r="B28" s="4"/>
      <c r="C28" s="4" t="s">
        <v>1470</v>
      </c>
      <c r="D28" s="6"/>
      <c r="E28" s="22" t="n">
        <v>1</v>
      </c>
      <c r="F28" s="6" t="s">
        <v>1283</v>
      </c>
      <c r="G28" s="6" t="s">
        <v>1460</v>
      </c>
      <c r="H28" s="4" t="s">
        <v>57</v>
      </c>
      <c r="I28" s="4" t="s">
        <v>1463</v>
      </c>
    </row>
    <row r="29" customFormat="false" ht="14.4" hidden="false" customHeight="false" outlineLevel="0" collapsed="false">
      <c r="A29" s="6" t="n">
        <v>7</v>
      </c>
      <c r="B29" s="4" t="s">
        <v>89</v>
      </c>
      <c r="C29" s="4" t="s">
        <v>1434</v>
      </c>
      <c r="D29" s="6"/>
      <c r="E29" s="22" t="n">
        <v>100</v>
      </c>
      <c r="F29" s="6" t="s">
        <v>1283</v>
      </c>
      <c r="G29" s="6" t="s">
        <v>1471</v>
      </c>
      <c r="H29" s="4" t="s">
        <v>57</v>
      </c>
      <c r="I29" s="6"/>
    </row>
    <row r="30" customFormat="false" ht="14.4" hidden="false" customHeight="false" outlineLevel="0" collapsed="false">
      <c r="A30" s="6" t="n">
        <v>8</v>
      </c>
      <c r="B30" s="4" t="s">
        <v>109</v>
      </c>
      <c r="C30" s="4" t="s">
        <v>78</v>
      </c>
      <c r="D30" s="4" t="s">
        <v>1472</v>
      </c>
      <c r="E30" s="22" t="n">
        <v>5</v>
      </c>
      <c r="F30" s="6" t="n">
        <v>35</v>
      </c>
      <c r="G30" s="6" t="s">
        <v>1473</v>
      </c>
      <c r="H30" s="4" t="s">
        <v>57</v>
      </c>
      <c r="I30" s="4" t="s">
        <v>116</v>
      </c>
    </row>
    <row r="31" customFormat="false" ht="28.8" hidden="false" customHeight="false" outlineLevel="0" collapsed="false">
      <c r="A31" s="6" t="n">
        <v>9</v>
      </c>
      <c r="B31" s="4" t="s">
        <v>120</v>
      </c>
      <c r="C31" s="4" t="s">
        <v>1474</v>
      </c>
      <c r="D31" s="6"/>
      <c r="E31" s="22" t="n">
        <v>300</v>
      </c>
      <c r="F31" s="6" t="s">
        <v>165</v>
      </c>
      <c r="G31" s="6" t="s">
        <v>1475</v>
      </c>
      <c r="H31" s="4" t="s">
        <v>57</v>
      </c>
      <c r="I31" s="4" t="s">
        <v>1476</v>
      </c>
    </row>
    <row r="32" customFormat="false" ht="30" hidden="false" customHeight="true" outlineLevel="0" collapsed="false">
      <c r="A32" s="6" t="n">
        <v>10</v>
      </c>
      <c r="B32" s="4" t="s">
        <v>136</v>
      </c>
      <c r="C32" s="4" t="s">
        <v>1434</v>
      </c>
      <c r="D32" s="4" t="s">
        <v>54</v>
      </c>
      <c r="E32" s="22" t="n">
        <v>800</v>
      </c>
      <c r="F32" s="6" t="s">
        <v>1477</v>
      </c>
      <c r="G32" s="6" t="s">
        <v>1478</v>
      </c>
      <c r="H32" s="4" t="s">
        <v>1479</v>
      </c>
      <c r="I32" s="4" t="s">
        <v>1480</v>
      </c>
    </row>
    <row r="33" customFormat="false" ht="43.2" hidden="false" customHeight="false" outlineLevel="0" collapsed="false">
      <c r="A33" s="6" t="n">
        <v>28</v>
      </c>
      <c r="B33" s="4"/>
      <c r="C33" s="4" t="s">
        <v>432</v>
      </c>
      <c r="D33" s="4" t="s">
        <v>1481</v>
      </c>
      <c r="E33" s="22" t="n">
        <v>200</v>
      </c>
      <c r="F33" s="6" t="s">
        <v>1482</v>
      </c>
      <c r="G33" s="6" t="s">
        <v>248</v>
      </c>
      <c r="H33" s="4" t="s">
        <v>1483</v>
      </c>
      <c r="I33" s="4"/>
    </row>
    <row r="34" customFormat="false" ht="43.2" hidden="false" customHeight="false" outlineLevel="0" collapsed="false">
      <c r="A34" s="6" t="n">
        <v>29</v>
      </c>
      <c r="B34" s="4"/>
      <c r="C34" s="4" t="s">
        <v>1468</v>
      </c>
      <c r="D34" s="4" t="s">
        <v>1484</v>
      </c>
      <c r="E34" s="22" t="n">
        <v>5</v>
      </c>
      <c r="F34" s="6" t="s">
        <v>882</v>
      </c>
      <c r="G34" s="6" t="s">
        <v>1485</v>
      </c>
      <c r="H34" s="4" t="s">
        <v>1486</v>
      </c>
      <c r="I34" s="4"/>
    </row>
    <row r="35" customFormat="false" ht="13.8" hidden="false" customHeight="true" outlineLevel="0" collapsed="false">
      <c r="A35" s="6" t="n">
        <v>11</v>
      </c>
      <c r="B35" s="4" t="s">
        <v>156</v>
      </c>
      <c r="C35" s="4" t="s">
        <v>1434</v>
      </c>
      <c r="D35" s="4" t="s">
        <v>1487</v>
      </c>
      <c r="E35" s="22" t="n">
        <v>150</v>
      </c>
      <c r="F35" s="6" t="s">
        <v>165</v>
      </c>
      <c r="G35" s="4" t="s">
        <v>1488</v>
      </c>
      <c r="H35" s="4" t="s">
        <v>161</v>
      </c>
      <c r="I35" s="6"/>
    </row>
    <row r="36" customFormat="false" ht="14.4" hidden="false" customHeight="false" outlineLevel="0" collapsed="false">
      <c r="A36" s="6" t="n">
        <v>31</v>
      </c>
      <c r="B36" s="4"/>
      <c r="C36" s="4" t="s">
        <v>1489</v>
      </c>
      <c r="D36" s="4"/>
      <c r="E36" s="22" t="n">
        <v>10</v>
      </c>
      <c r="F36" s="6" t="s">
        <v>1490</v>
      </c>
      <c r="G36" s="4"/>
      <c r="H36" s="4"/>
      <c r="I36" s="6"/>
    </row>
    <row r="37" customFormat="false" ht="14.4" hidden="false" customHeight="false" outlineLevel="0" collapsed="false">
      <c r="A37" s="6" t="n">
        <v>32</v>
      </c>
      <c r="B37" s="4"/>
      <c r="C37" s="4" t="s">
        <v>1491</v>
      </c>
      <c r="D37" s="4"/>
      <c r="E37" s="22" t="n">
        <v>15</v>
      </c>
      <c r="F37" s="6" t="s">
        <v>165</v>
      </c>
      <c r="G37" s="4"/>
      <c r="H37" s="4"/>
      <c r="I37" s="6"/>
    </row>
    <row r="38" customFormat="false" ht="14.4" hidden="false" customHeight="false" outlineLevel="0" collapsed="false">
      <c r="A38" s="6" t="n">
        <v>33</v>
      </c>
      <c r="B38" s="4"/>
      <c r="C38" s="4" t="s">
        <v>714</v>
      </c>
      <c r="D38" s="4"/>
      <c r="E38" s="22" t="n">
        <v>3</v>
      </c>
      <c r="F38" s="6" t="s">
        <v>1482</v>
      </c>
      <c r="G38" s="4"/>
      <c r="H38" s="4"/>
      <c r="I38" s="6"/>
    </row>
    <row r="39" customFormat="false" ht="28.8" hidden="false" customHeight="true" outlineLevel="0" collapsed="false">
      <c r="A39" s="6" t="n">
        <v>12</v>
      </c>
      <c r="B39" s="4" t="s">
        <v>1492</v>
      </c>
      <c r="C39" s="4" t="s">
        <v>1493</v>
      </c>
      <c r="D39" s="4" t="s">
        <v>1494</v>
      </c>
      <c r="E39" s="22" t="n">
        <v>2</v>
      </c>
      <c r="F39" s="6" t="s">
        <v>1283</v>
      </c>
      <c r="G39" s="4" t="s">
        <v>1495</v>
      </c>
      <c r="H39" s="4" t="s">
        <v>22</v>
      </c>
      <c r="I39" s="4" t="s">
        <v>1496</v>
      </c>
    </row>
    <row r="40" customFormat="false" ht="28.8" hidden="false" customHeight="false" outlineLevel="0" collapsed="false">
      <c r="A40" s="6" t="n">
        <v>35</v>
      </c>
      <c r="B40" s="4"/>
      <c r="C40" s="6" t="s">
        <v>1497</v>
      </c>
      <c r="D40" s="4" t="s">
        <v>1498</v>
      </c>
      <c r="E40" s="22" t="n">
        <v>1</v>
      </c>
      <c r="F40" s="6" t="s">
        <v>1151</v>
      </c>
      <c r="G40" s="4" t="s">
        <v>1495</v>
      </c>
      <c r="H40" s="4"/>
      <c r="I40" s="4"/>
    </row>
    <row r="41" customFormat="false" ht="28.8" hidden="false" customHeight="false" outlineLevel="0" collapsed="false">
      <c r="A41" s="6" t="n">
        <v>36</v>
      </c>
      <c r="B41" s="4"/>
      <c r="C41" s="4" t="s">
        <v>78</v>
      </c>
      <c r="D41" s="4" t="s">
        <v>1499</v>
      </c>
      <c r="E41" s="22" t="n">
        <v>1</v>
      </c>
      <c r="F41" s="6" t="s">
        <v>1283</v>
      </c>
      <c r="G41" s="4" t="s">
        <v>1495</v>
      </c>
      <c r="H41" s="4"/>
      <c r="I41" s="4"/>
    </row>
    <row r="42" customFormat="false" ht="28.8" hidden="false" customHeight="false" outlineLevel="0" collapsed="false">
      <c r="A42" s="6" t="n">
        <v>37</v>
      </c>
      <c r="B42" s="4"/>
      <c r="C42" s="4" t="s">
        <v>1468</v>
      </c>
      <c r="D42" s="4" t="s">
        <v>1500</v>
      </c>
      <c r="E42" s="22" t="n">
        <v>1</v>
      </c>
      <c r="F42" s="6" t="s">
        <v>104</v>
      </c>
      <c r="G42" s="4" t="s">
        <v>1495</v>
      </c>
      <c r="H42" s="4"/>
      <c r="I42" s="4"/>
    </row>
    <row r="43" customFormat="false" ht="28.8" hidden="false" customHeight="false" outlineLevel="0" collapsed="false">
      <c r="A43" s="6" t="n">
        <v>38</v>
      </c>
      <c r="B43" s="4"/>
      <c r="C43" s="4" t="s">
        <v>1464</v>
      </c>
      <c r="D43" s="4" t="s">
        <v>1501</v>
      </c>
      <c r="E43" s="22" t="n">
        <v>1</v>
      </c>
      <c r="F43" s="6" t="s">
        <v>60</v>
      </c>
      <c r="G43" s="6" t="s">
        <v>1502</v>
      </c>
      <c r="H43" s="4"/>
      <c r="I43" s="4"/>
    </row>
    <row r="44" customFormat="false" ht="14.4" hidden="false" customHeight="false" outlineLevel="0" collapsed="false">
      <c r="A44" s="6" t="n">
        <v>39</v>
      </c>
      <c r="B44" s="4"/>
      <c r="C44" s="4" t="s">
        <v>1434</v>
      </c>
      <c r="D44" s="4" t="s">
        <v>54</v>
      </c>
      <c r="E44" s="22" t="n">
        <v>200</v>
      </c>
      <c r="F44" s="6" t="s">
        <v>1503</v>
      </c>
      <c r="G44" s="4" t="s">
        <v>1504</v>
      </c>
      <c r="H44" s="4"/>
      <c r="I44" s="4"/>
    </row>
    <row r="45" customFormat="false" ht="57.6" hidden="false" customHeight="true" outlineLevel="0" collapsed="false">
      <c r="A45" s="4" t="n">
        <v>13</v>
      </c>
      <c r="B45" s="4" t="s">
        <v>1505</v>
      </c>
      <c r="C45" s="6" t="s">
        <v>1506</v>
      </c>
      <c r="D45" s="4" t="s">
        <v>1507</v>
      </c>
      <c r="E45" s="22" t="n">
        <v>3</v>
      </c>
      <c r="F45" s="6" t="s">
        <v>1508</v>
      </c>
      <c r="G45" s="4" t="s">
        <v>1509</v>
      </c>
      <c r="H45" s="4" t="s">
        <v>265</v>
      </c>
      <c r="I45" s="4" t="s">
        <v>1510</v>
      </c>
    </row>
    <row r="46" customFormat="false" ht="43.2" hidden="false" customHeight="false" outlineLevel="0" collapsed="false">
      <c r="A46" s="4" t="n">
        <v>41</v>
      </c>
      <c r="B46" s="4"/>
      <c r="C46" s="4" t="s">
        <v>1511</v>
      </c>
      <c r="D46" s="6"/>
      <c r="E46" s="22" t="n">
        <v>30</v>
      </c>
      <c r="F46" s="6" t="s">
        <v>1503</v>
      </c>
      <c r="G46" s="4" t="s">
        <v>1512</v>
      </c>
      <c r="H46" s="4" t="s">
        <v>265</v>
      </c>
      <c r="I46" s="4" t="s">
        <v>1510</v>
      </c>
    </row>
    <row r="47" customFormat="false" ht="28.8" hidden="false" customHeight="true" outlineLevel="0" collapsed="false">
      <c r="A47" s="4" t="n">
        <v>14</v>
      </c>
      <c r="B47" s="4" t="s">
        <v>168</v>
      </c>
      <c r="C47" s="4" t="s">
        <v>1434</v>
      </c>
      <c r="D47" s="4" t="s">
        <v>1513</v>
      </c>
      <c r="E47" s="22" t="n">
        <v>50</v>
      </c>
      <c r="F47" s="4" t="s">
        <v>1514</v>
      </c>
      <c r="G47" s="6" t="s">
        <v>815</v>
      </c>
      <c r="H47" s="4" t="s">
        <v>22</v>
      </c>
      <c r="I47" s="4" t="s">
        <v>1515</v>
      </c>
    </row>
    <row r="48" customFormat="false" ht="28.8" hidden="false" customHeight="false" outlineLevel="0" collapsed="false">
      <c r="A48" s="4" t="n">
        <v>43</v>
      </c>
      <c r="B48" s="4"/>
      <c r="C48" s="4" t="s">
        <v>1516</v>
      </c>
      <c r="D48" s="4" t="s">
        <v>447</v>
      </c>
      <c r="E48" s="22" t="n">
        <v>10</v>
      </c>
      <c r="F48" s="6" t="s">
        <v>1517</v>
      </c>
      <c r="G48" s="6" t="s">
        <v>1518</v>
      </c>
      <c r="H48" s="4" t="s">
        <v>22</v>
      </c>
      <c r="I48" s="4" t="s">
        <v>1515</v>
      </c>
    </row>
    <row r="49" customFormat="false" ht="28.8" hidden="false" customHeight="true" outlineLevel="0" collapsed="false">
      <c r="A49" s="6" t="n">
        <v>15</v>
      </c>
      <c r="B49" s="4" t="s">
        <v>186</v>
      </c>
      <c r="C49" s="4" t="s">
        <v>903</v>
      </c>
      <c r="D49" s="4" t="s">
        <v>1519</v>
      </c>
      <c r="E49" s="22" t="n">
        <v>1</v>
      </c>
      <c r="F49" s="6" t="s">
        <v>1520</v>
      </c>
      <c r="G49" s="6" t="s">
        <v>1521</v>
      </c>
      <c r="H49" s="4" t="s">
        <v>22</v>
      </c>
      <c r="I49" s="4" t="s">
        <v>1522</v>
      </c>
    </row>
    <row r="50" customFormat="false" ht="14.4" hidden="false" customHeight="false" outlineLevel="0" collapsed="false">
      <c r="A50" s="6" t="n">
        <v>45</v>
      </c>
      <c r="B50" s="4"/>
      <c r="C50" s="4" t="s">
        <v>1523</v>
      </c>
      <c r="D50" s="4" t="s">
        <v>1524</v>
      </c>
      <c r="E50" s="22" t="n">
        <v>1</v>
      </c>
      <c r="F50" s="6" t="s">
        <v>191</v>
      </c>
      <c r="G50" s="6" t="s">
        <v>470</v>
      </c>
      <c r="H50" s="4" t="s">
        <v>22</v>
      </c>
      <c r="I50" s="4" t="s">
        <v>1522</v>
      </c>
    </row>
    <row r="51" customFormat="false" ht="14.4" hidden="false" customHeight="false" outlineLevel="0" collapsed="false">
      <c r="A51" s="6" t="n">
        <v>46</v>
      </c>
      <c r="B51" s="4"/>
      <c r="C51" s="4" t="s">
        <v>1525</v>
      </c>
      <c r="D51" s="4" t="s">
        <v>1526</v>
      </c>
      <c r="E51" s="22" t="n">
        <v>2</v>
      </c>
      <c r="F51" s="6" t="s">
        <v>1520</v>
      </c>
      <c r="G51" s="6" t="s">
        <v>1521</v>
      </c>
      <c r="H51" s="4" t="s">
        <v>22</v>
      </c>
      <c r="I51" s="4" t="s">
        <v>1522</v>
      </c>
    </row>
    <row r="52" customFormat="false" ht="28.8" hidden="false" customHeight="false" outlineLevel="0" collapsed="false">
      <c r="A52" s="6" t="n">
        <v>47</v>
      </c>
      <c r="B52" s="4"/>
      <c r="C52" s="4" t="s">
        <v>1527</v>
      </c>
      <c r="D52" s="4" t="s">
        <v>1528</v>
      </c>
      <c r="E52" s="22" t="n">
        <v>4</v>
      </c>
      <c r="F52" s="6" t="s">
        <v>158</v>
      </c>
      <c r="G52" s="6" t="s">
        <v>77</v>
      </c>
      <c r="H52" s="4" t="s">
        <v>22</v>
      </c>
      <c r="I52" s="4" t="s">
        <v>1529</v>
      </c>
    </row>
    <row r="53" customFormat="false" ht="14.4" hidden="false" customHeight="false" outlineLevel="0" collapsed="false">
      <c r="A53" s="6" t="n">
        <v>48</v>
      </c>
      <c r="B53" s="4"/>
      <c r="C53" s="4" t="s">
        <v>1530</v>
      </c>
      <c r="D53" s="4" t="s">
        <v>1531</v>
      </c>
      <c r="E53" s="22" t="n">
        <v>300</v>
      </c>
      <c r="F53" s="6" t="s">
        <v>1532</v>
      </c>
      <c r="G53" s="6" t="s">
        <v>692</v>
      </c>
      <c r="H53" s="4" t="s">
        <v>22</v>
      </c>
      <c r="I53" s="4" t="s">
        <v>1529</v>
      </c>
    </row>
    <row r="54" customFormat="false" ht="14.4" hidden="false" customHeight="false" outlineLevel="0" collapsed="false">
      <c r="A54" s="6" t="n">
        <v>49</v>
      </c>
      <c r="B54" s="4"/>
      <c r="C54" s="4" t="s">
        <v>1347</v>
      </c>
      <c r="D54" s="4" t="s">
        <v>1531</v>
      </c>
      <c r="E54" s="22" t="n">
        <v>15</v>
      </c>
      <c r="F54" s="6" t="s">
        <v>165</v>
      </c>
      <c r="G54" s="6" t="s">
        <v>1533</v>
      </c>
      <c r="H54" s="4" t="s">
        <v>22</v>
      </c>
      <c r="I54" s="4" t="s">
        <v>1529</v>
      </c>
    </row>
    <row r="55" customFormat="false" ht="14.4" hidden="false" customHeight="false" outlineLevel="0" collapsed="false">
      <c r="A55" s="6" t="n">
        <v>50</v>
      </c>
      <c r="B55" s="4"/>
      <c r="C55" s="4" t="s">
        <v>157</v>
      </c>
      <c r="D55" s="4" t="s">
        <v>1534</v>
      </c>
      <c r="E55" s="22" t="n">
        <v>10</v>
      </c>
      <c r="F55" s="6" t="s">
        <v>165</v>
      </c>
      <c r="G55" s="6" t="s">
        <v>1533</v>
      </c>
      <c r="H55" s="4" t="s">
        <v>22</v>
      </c>
      <c r="I55" s="4" t="s">
        <v>1529</v>
      </c>
    </row>
    <row r="56" customFormat="false" ht="14.4" hidden="false" customHeight="false" outlineLevel="0" collapsed="false">
      <c r="A56" s="6" t="n">
        <v>51</v>
      </c>
      <c r="B56" s="4"/>
      <c r="C56" s="4" t="s">
        <v>1535</v>
      </c>
      <c r="D56" s="4" t="s">
        <v>1536</v>
      </c>
      <c r="E56" s="22" t="n">
        <v>5</v>
      </c>
      <c r="F56" s="6" t="s">
        <v>165</v>
      </c>
      <c r="G56" s="6" t="s">
        <v>1537</v>
      </c>
      <c r="H56" s="4" t="s">
        <v>22</v>
      </c>
      <c r="I56" s="4" t="s">
        <v>1529</v>
      </c>
    </row>
    <row r="57" customFormat="false" ht="14.4" hidden="false" customHeight="false" outlineLevel="0" collapsed="false">
      <c r="A57" s="6" t="n">
        <v>16</v>
      </c>
      <c r="B57" s="4" t="s">
        <v>217</v>
      </c>
      <c r="C57" s="4" t="s">
        <v>1434</v>
      </c>
      <c r="D57" s="6"/>
      <c r="E57" s="22" t="n">
        <v>200</v>
      </c>
      <c r="F57" s="6" t="s">
        <v>60</v>
      </c>
      <c r="G57" s="6" t="s">
        <v>296</v>
      </c>
      <c r="H57" s="4" t="s">
        <v>22</v>
      </c>
      <c r="I57" s="4" t="s">
        <v>240</v>
      </c>
    </row>
    <row r="58" customFormat="false" ht="20.25" hidden="false" customHeight="true" outlineLevel="0" collapsed="false">
      <c r="A58" s="6" t="n">
        <v>17</v>
      </c>
      <c r="B58" s="4" t="s">
        <v>234</v>
      </c>
      <c r="C58" s="4" t="s">
        <v>1538</v>
      </c>
      <c r="D58" s="73"/>
      <c r="E58" s="22" t="n">
        <v>2</v>
      </c>
      <c r="F58" s="6" t="s">
        <v>232</v>
      </c>
      <c r="G58" s="6" t="s">
        <v>296</v>
      </c>
      <c r="H58" s="4" t="s">
        <v>22</v>
      </c>
      <c r="I58" s="4" t="s">
        <v>240</v>
      </c>
    </row>
    <row r="59" customFormat="false" ht="14.4" hidden="false" customHeight="false" outlineLevel="0" collapsed="false">
      <c r="A59" s="6" t="n">
        <v>54</v>
      </c>
      <c r="B59" s="4"/>
      <c r="C59" s="4" t="s">
        <v>1402</v>
      </c>
      <c r="D59" s="74"/>
      <c r="E59" s="22" t="n">
        <v>2</v>
      </c>
      <c r="F59" s="6" t="s">
        <v>244</v>
      </c>
      <c r="G59" s="6" t="s">
        <v>1539</v>
      </c>
      <c r="H59" s="4" t="s">
        <v>22</v>
      </c>
      <c r="I59" s="4" t="s">
        <v>240</v>
      </c>
    </row>
    <row r="60" customFormat="false" ht="14.4" hidden="false" customHeight="false" outlineLevel="0" collapsed="false">
      <c r="A60" s="6" t="n">
        <v>55</v>
      </c>
      <c r="B60" s="4"/>
      <c r="C60" s="4" t="s">
        <v>809</v>
      </c>
      <c r="D60" s="6"/>
      <c r="E60" s="22" t="n">
        <v>2</v>
      </c>
      <c r="F60" s="6" t="s">
        <v>247</v>
      </c>
      <c r="G60" s="6" t="s">
        <v>1539</v>
      </c>
      <c r="H60" s="4" t="s">
        <v>22</v>
      </c>
      <c r="I60" s="4" t="s">
        <v>240</v>
      </c>
    </row>
    <row r="61" customFormat="false" ht="14.4" hidden="false" customHeight="false" outlineLevel="0" collapsed="false">
      <c r="A61" s="6" t="n">
        <v>56</v>
      </c>
      <c r="B61" s="4"/>
      <c r="C61" s="4" t="s">
        <v>1540</v>
      </c>
      <c r="D61" s="6"/>
      <c r="E61" s="22" t="n">
        <v>3</v>
      </c>
      <c r="F61" s="6" t="s">
        <v>252</v>
      </c>
      <c r="G61" s="6" t="s">
        <v>1539</v>
      </c>
      <c r="H61" s="4" t="s">
        <v>22</v>
      </c>
      <c r="I61" s="4" t="s">
        <v>240</v>
      </c>
    </row>
    <row r="62" customFormat="false" ht="14.4" hidden="false" customHeight="false" outlineLevel="0" collapsed="false">
      <c r="A62" s="6" t="n">
        <v>57</v>
      </c>
      <c r="B62" s="4"/>
      <c r="C62" s="4" t="s">
        <v>1541</v>
      </c>
      <c r="D62" s="6"/>
      <c r="E62" s="22" t="n">
        <v>2</v>
      </c>
      <c r="F62" s="6" t="s">
        <v>257</v>
      </c>
      <c r="G62" s="6" t="s">
        <v>1539</v>
      </c>
      <c r="H62" s="4" t="s">
        <v>22</v>
      </c>
      <c r="I62" s="4" t="s">
        <v>240</v>
      </c>
    </row>
    <row r="63" customFormat="false" ht="14.4" hidden="false" customHeight="false" outlineLevel="0" collapsed="false">
      <c r="A63" s="6" t="n">
        <v>58</v>
      </c>
      <c r="B63" s="4"/>
      <c r="C63" s="4" t="s">
        <v>1542</v>
      </c>
      <c r="D63" s="6"/>
      <c r="E63" s="22" t="n">
        <v>30</v>
      </c>
      <c r="F63" s="6" t="s">
        <v>1543</v>
      </c>
      <c r="G63" s="6" t="s">
        <v>248</v>
      </c>
      <c r="H63" s="4" t="s">
        <v>22</v>
      </c>
      <c r="I63" s="4" t="s">
        <v>240</v>
      </c>
    </row>
    <row r="64" customFormat="false" ht="14.4" hidden="false" customHeight="false" outlineLevel="0" collapsed="false">
      <c r="A64" s="6" t="n">
        <v>59</v>
      </c>
      <c r="B64" s="4"/>
      <c r="C64" s="4" t="s">
        <v>1544</v>
      </c>
      <c r="D64" s="6"/>
      <c r="E64" s="22" t="n">
        <v>20</v>
      </c>
      <c r="F64" s="6" t="s">
        <v>1545</v>
      </c>
      <c r="G64" s="6" t="s">
        <v>82</v>
      </c>
      <c r="H64" s="4" t="s">
        <v>22</v>
      </c>
      <c r="I64" s="4" t="s">
        <v>240</v>
      </c>
    </row>
    <row r="65" customFormat="false" ht="14.4" hidden="false" customHeight="true" outlineLevel="0" collapsed="false">
      <c r="A65" s="6" t="n">
        <v>18</v>
      </c>
      <c r="B65" s="4" t="s">
        <v>259</v>
      </c>
      <c r="C65" s="4" t="s">
        <v>1546</v>
      </c>
      <c r="D65" s="4" t="s">
        <v>1547</v>
      </c>
      <c r="E65" s="22" t="n">
        <v>30</v>
      </c>
      <c r="F65" s="6" t="s">
        <v>104</v>
      </c>
      <c r="G65" s="6" t="s">
        <v>228</v>
      </c>
      <c r="H65" s="4" t="s">
        <v>265</v>
      </c>
      <c r="I65" s="4" t="s">
        <v>266</v>
      </c>
    </row>
    <row r="66" customFormat="false" ht="14.4" hidden="false" customHeight="false" outlineLevel="0" collapsed="false">
      <c r="A66" s="6" t="n">
        <v>61</v>
      </c>
      <c r="B66" s="4"/>
      <c r="C66" s="4" t="s">
        <v>1548</v>
      </c>
      <c r="D66" s="4" t="s">
        <v>1549</v>
      </c>
      <c r="E66" s="22" t="n">
        <v>6</v>
      </c>
      <c r="F66" s="6" t="s">
        <v>1151</v>
      </c>
      <c r="G66" s="6" t="s">
        <v>1550</v>
      </c>
      <c r="H66" s="4" t="s">
        <v>265</v>
      </c>
      <c r="I66" s="4" t="s">
        <v>266</v>
      </c>
    </row>
    <row r="67" customFormat="false" ht="14.4" hidden="false" customHeight="false" outlineLevel="0" collapsed="false">
      <c r="A67" s="6" t="n">
        <v>62</v>
      </c>
      <c r="B67" s="4"/>
      <c r="C67" s="4" t="s">
        <v>1551</v>
      </c>
      <c r="D67" s="4" t="s">
        <v>1552</v>
      </c>
      <c r="E67" s="22" t="n">
        <v>6</v>
      </c>
      <c r="F67" s="6" t="s">
        <v>1151</v>
      </c>
      <c r="G67" s="6" t="s">
        <v>1550</v>
      </c>
      <c r="H67" s="4" t="s">
        <v>265</v>
      </c>
      <c r="I67" s="4" t="s">
        <v>266</v>
      </c>
    </row>
    <row r="68" customFormat="false" ht="72" hidden="false" customHeight="true" outlineLevel="0" collapsed="false">
      <c r="A68" s="6" t="n">
        <v>19</v>
      </c>
      <c r="B68" s="4" t="s">
        <v>267</v>
      </c>
      <c r="C68" s="75" t="s">
        <v>1553</v>
      </c>
      <c r="D68" s="76" t="s">
        <v>1554</v>
      </c>
      <c r="E68" s="77" t="n">
        <v>3</v>
      </c>
      <c r="F68" s="78"/>
      <c r="G68" s="79" t="s">
        <v>56</v>
      </c>
      <c r="H68" s="80" t="s">
        <v>271</v>
      </c>
      <c r="I68" s="81" t="s">
        <v>1555</v>
      </c>
    </row>
    <row r="69" customFormat="false" ht="57.6" hidden="false" customHeight="false" outlineLevel="0" collapsed="false">
      <c r="A69" s="6" t="n">
        <v>64</v>
      </c>
      <c r="B69" s="4"/>
      <c r="C69" s="75" t="s">
        <v>1556</v>
      </c>
      <c r="D69" s="82" t="s">
        <v>1557</v>
      </c>
      <c r="E69" s="77" t="n">
        <v>5</v>
      </c>
      <c r="F69" s="78"/>
      <c r="G69" s="79" t="s">
        <v>56</v>
      </c>
      <c r="H69" s="80" t="s">
        <v>271</v>
      </c>
      <c r="I69" s="81" t="s">
        <v>1555</v>
      </c>
    </row>
    <row r="70" customFormat="false" ht="28.8" hidden="false" customHeight="false" outlineLevel="0" collapsed="false">
      <c r="A70" s="6" t="n">
        <v>65</v>
      </c>
      <c r="B70" s="4"/>
      <c r="C70" s="75" t="s">
        <v>1558</v>
      </c>
      <c r="D70" s="76"/>
      <c r="E70" s="83" t="s">
        <v>307</v>
      </c>
      <c r="F70" s="78" t="s">
        <v>380</v>
      </c>
      <c r="G70" s="79" t="s">
        <v>56</v>
      </c>
      <c r="H70" s="80" t="s">
        <v>271</v>
      </c>
      <c r="I70" s="81" t="s">
        <v>1555</v>
      </c>
    </row>
    <row r="71" customFormat="false" ht="28.8" hidden="false" customHeight="false" outlineLevel="0" collapsed="false">
      <c r="A71" s="6" t="n">
        <v>67</v>
      </c>
      <c r="B71" s="4"/>
      <c r="C71" s="75" t="s">
        <v>1559</v>
      </c>
      <c r="D71" s="76"/>
      <c r="E71" s="83" t="s">
        <v>307</v>
      </c>
      <c r="F71" s="78" t="s">
        <v>380</v>
      </c>
      <c r="G71" s="79" t="s">
        <v>56</v>
      </c>
      <c r="H71" s="80" t="s">
        <v>271</v>
      </c>
      <c r="I71" s="81" t="s">
        <v>1555</v>
      </c>
    </row>
    <row r="72" customFormat="false" ht="28.8" hidden="false" customHeight="false" outlineLevel="0" collapsed="false">
      <c r="A72" s="6" t="n">
        <v>68</v>
      </c>
      <c r="B72" s="4"/>
      <c r="C72" s="75" t="s">
        <v>1560</v>
      </c>
      <c r="D72" s="76"/>
      <c r="E72" s="83" t="s">
        <v>307</v>
      </c>
      <c r="F72" s="78" t="s">
        <v>380</v>
      </c>
      <c r="G72" s="79" t="s">
        <v>56</v>
      </c>
      <c r="H72" s="80" t="s">
        <v>271</v>
      </c>
      <c r="I72" s="81" t="s">
        <v>1555</v>
      </c>
    </row>
    <row r="73" customFormat="false" ht="28.8" hidden="false" customHeight="false" outlineLevel="0" collapsed="false">
      <c r="A73" s="6" t="n">
        <v>69</v>
      </c>
      <c r="B73" s="4"/>
      <c r="C73" s="75" t="s">
        <v>1561</v>
      </c>
      <c r="D73" s="76"/>
      <c r="E73" s="83" t="s">
        <v>307</v>
      </c>
      <c r="F73" s="78" t="s">
        <v>380</v>
      </c>
      <c r="G73" s="79" t="s">
        <v>56</v>
      </c>
      <c r="H73" s="80" t="s">
        <v>271</v>
      </c>
      <c r="I73" s="81" t="s">
        <v>1555</v>
      </c>
    </row>
    <row r="74" customFormat="false" ht="28.8" hidden="false" customHeight="false" outlineLevel="0" collapsed="false">
      <c r="A74" s="6" t="n">
        <v>70</v>
      </c>
      <c r="B74" s="4"/>
      <c r="C74" s="75" t="s">
        <v>1562</v>
      </c>
      <c r="D74" s="76"/>
      <c r="E74" s="83" t="s">
        <v>307</v>
      </c>
      <c r="F74" s="78" t="s">
        <v>380</v>
      </c>
      <c r="G74" s="79" t="s">
        <v>56</v>
      </c>
      <c r="H74" s="80" t="s">
        <v>271</v>
      </c>
      <c r="I74" s="81" t="s">
        <v>1555</v>
      </c>
    </row>
    <row r="75" customFormat="false" ht="28.8" hidden="false" customHeight="false" outlineLevel="0" collapsed="false">
      <c r="A75" s="6" t="n">
        <v>20</v>
      </c>
      <c r="B75" s="4" t="s">
        <v>14</v>
      </c>
      <c r="C75" s="84" t="s">
        <v>1563</v>
      </c>
      <c r="D75" s="84" t="s">
        <v>1564</v>
      </c>
      <c r="E75" s="85" t="n">
        <v>200</v>
      </c>
      <c r="F75" s="86" t="s">
        <v>1565</v>
      </c>
      <c r="G75" s="84" t="s">
        <v>1566</v>
      </c>
      <c r="H75" s="84" t="s">
        <v>22</v>
      </c>
      <c r="I75" s="84" t="s">
        <v>1567</v>
      </c>
    </row>
    <row r="76" customFormat="false" ht="43.2" hidden="false" customHeight="true" outlineLevel="0" collapsed="false">
      <c r="A76" s="6" t="n">
        <v>22</v>
      </c>
      <c r="B76" s="4" t="s">
        <v>309</v>
      </c>
      <c r="C76" s="4" t="s">
        <v>345</v>
      </c>
      <c r="D76" s="4" t="s">
        <v>406</v>
      </c>
      <c r="E76" s="22" t="n">
        <v>2</v>
      </c>
      <c r="F76" s="6" t="s">
        <v>348</v>
      </c>
      <c r="G76" s="4" t="s">
        <v>56</v>
      </c>
      <c r="H76" s="4" t="s">
        <v>22</v>
      </c>
      <c r="I76" s="4" t="s">
        <v>326</v>
      </c>
    </row>
    <row r="77" customFormat="false" ht="43.2" hidden="false" customHeight="false" outlineLevel="0" collapsed="false">
      <c r="A77" s="6" t="n">
        <v>73</v>
      </c>
      <c r="B77" s="4"/>
      <c r="C77" s="4" t="s">
        <v>1568</v>
      </c>
      <c r="D77" s="4" t="s">
        <v>18</v>
      </c>
      <c r="E77" s="22" t="n">
        <v>2</v>
      </c>
      <c r="F77" s="6" t="s">
        <v>348</v>
      </c>
      <c r="G77" s="4" t="s">
        <v>56</v>
      </c>
      <c r="H77" s="4" t="s">
        <v>22</v>
      </c>
      <c r="I77" s="4" t="s">
        <v>326</v>
      </c>
    </row>
    <row r="78" customFormat="false" ht="43.2" hidden="false" customHeight="false" outlineLevel="0" collapsed="false">
      <c r="A78" s="6" t="n">
        <v>74</v>
      </c>
      <c r="B78" s="4"/>
      <c r="C78" s="4" t="s">
        <v>1569</v>
      </c>
      <c r="D78" s="4" t="s">
        <v>18</v>
      </c>
      <c r="E78" s="22" t="n">
        <v>1</v>
      </c>
      <c r="F78" s="6" t="s">
        <v>348</v>
      </c>
      <c r="G78" s="4" t="s">
        <v>56</v>
      </c>
      <c r="H78" s="4" t="s">
        <v>22</v>
      </c>
      <c r="I78" s="4" t="s">
        <v>326</v>
      </c>
    </row>
    <row r="79" customFormat="false" ht="43.2" hidden="false" customHeight="false" outlineLevel="0" collapsed="false">
      <c r="A79" s="6" t="n">
        <v>75</v>
      </c>
      <c r="B79" s="4"/>
      <c r="C79" s="4" t="s">
        <v>1570</v>
      </c>
      <c r="D79" s="4" t="s">
        <v>406</v>
      </c>
      <c r="E79" s="22" t="n">
        <v>1</v>
      </c>
      <c r="F79" s="6" t="s">
        <v>348</v>
      </c>
      <c r="G79" s="4" t="s">
        <v>56</v>
      </c>
      <c r="H79" s="4" t="s">
        <v>22</v>
      </c>
      <c r="I79" s="4" t="s">
        <v>326</v>
      </c>
    </row>
    <row r="80" customFormat="false" ht="43.2" hidden="false" customHeight="false" outlineLevel="0" collapsed="false">
      <c r="A80" s="6" t="n">
        <v>76</v>
      </c>
      <c r="B80" s="4"/>
      <c r="C80" s="4" t="s">
        <v>1571</v>
      </c>
      <c r="D80" s="4" t="s">
        <v>406</v>
      </c>
      <c r="E80" s="22" t="n">
        <v>1</v>
      </c>
      <c r="F80" s="6" t="s">
        <v>348</v>
      </c>
      <c r="G80" s="4" t="s">
        <v>56</v>
      </c>
      <c r="H80" s="4" t="s">
        <v>22</v>
      </c>
      <c r="I80" s="4" t="s">
        <v>326</v>
      </c>
    </row>
    <row r="81" customFormat="false" ht="43.2" hidden="false" customHeight="false" outlineLevel="0" collapsed="false">
      <c r="A81" s="6" t="n">
        <v>77</v>
      </c>
      <c r="B81" s="4"/>
      <c r="C81" s="4" t="s">
        <v>1572</v>
      </c>
      <c r="D81" s="4" t="s">
        <v>406</v>
      </c>
      <c r="E81" s="22" t="n">
        <v>2</v>
      </c>
      <c r="F81" s="6" t="s">
        <v>348</v>
      </c>
      <c r="G81" s="4" t="s">
        <v>56</v>
      </c>
      <c r="H81" s="4" t="s">
        <v>22</v>
      </c>
      <c r="I81" s="4" t="s">
        <v>326</v>
      </c>
    </row>
    <row r="82" customFormat="false" ht="43.2" hidden="false" customHeight="false" outlineLevel="0" collapsed="false">
      <c r="A82" s="6" t="n">
        <v>78</v>
      </c>
      <c r="B82" s="4"/>
      <c r="C82" s="4" t="s">
        <v>1573</v>
      </c>
      <c r="D82" s="4" t="s">
        <v>406</v>
      </c>
      <c r="E82" s="22" t="n">
        <v>4</v>
      </c>
      <c r="F82" s="6" t="s">
        <v>348</v>
      </c>
      <c r="G82" s="4" t="s">
        <v>56</v>
      </c>
      <c r="H82" s="4" t="s">
        <v>22</v>
      </c>
      <c r="I82" s="4" t="s">
        <v>326</v>
      </c>
    </row>
    <row r="83" customFormat="false" ht="43.2" hidden="false" customHeight="false" outlineLevel="0" collapsed="false">
      <c r="A83" s="6" t="n">
        <v>79</v>
      </c>
      <c r="B83" s="4"/>
      <c r="C83" s="4" t="s">
        <v>1574</v>
      </c>
      <c r="D83" s="4" t="s">
        <v>406</v>
      </c>
      <c r="E83" s="22" t="n">
        <v>1</v>
      </c>
      <c r="F83" s="6" t="s">
        <v>811</v>
      </c>
      <c r="G83" s="6" t="s">
        <v>1575</v>
      </c>
      <c r="H83" s="4" t="s">
        <v>22</v>
      </c>
      <c r="I83" s="4" t="s">
        <v>326</v>
      </c>
    </row>
    <row r="84" customFormat="false" ht="43.2" hidden="false" customHeight="false" outlineLevel="0" collapsed="false">
      <c r="A84" s="6" t="n">
        <v>80</v>
      </c>
      <c r="B84" s="4"/>
      <c r="C84" s="4" t="s">
        <v>1576</v>
      </c>
      <c r="D84" s="4" t="s">
        <v>1577</v>
      </c>
      <c r="E84" s="22" t="n">
        <v>4</v>
      </c>
      <c r="F84" s="6" t="s">
        <v>811</v>
      </c>
      <c r="G84" s="6" t="s">
        <v>1575</v>
      </c>
      <c r="H84" s="4" t="s">
        <v>22</v>
      </c>
      <c r="I84" s="4" t="s">
        <v>326</v>
      </c>
    </row>
    <row r="85" customFormat="false" ht="24.9" hidden="false" customHeight="true" outlineLevel="0" collapsed="false">
      <c r="A85" s="6" t="n">
        <v>81</v>
      </c>
      <c r="B85" s="4"/>
      <c r="C85" s="4" t="s">
        <v>1578</v>
      </c>
      <c r="D85" s="4" t="s">
        <v>1577</v>
      </c>
      <c r="E85" s="22" t="n">
        <v>3</v>
      </c>
      <c r="F85" s="6" t="s">
        <v>811</v>
      </c>
      <c r="G85" s="6" t="s">
        <v>1575</v>
      </c>
      <c r="H85" s="4" t="s">
        <v>22</v>
      </c>
      <c r="I85" s="4" t="s">
        <v>326</v>
      </c>
    </row>
    <row r="86" customFormat="false" ht="43.2" hidden="false" customHeight="false" outlineLevel="0" collapsed="false">
      <c r="A86" s="6" t="n">
        <v>82</v>
      </c>
      <c r="B86" s="4"/>
      <c r="C86" s="4" t="s">
        <v>1579</v>
      </c>
      <c r="D86" s="4" t="s">
        <v>1577</v>
      </c>
      <c r="E86" s="22" t="n">
        <v>4</v>
      </c>
      <c r="F86" s="6" t="s">
        <v>811</v>
      </c>
      <c r="G86" s="6" t="s">
        <v>1575</v>
      </c>
      <c r="H86" s="4" t="s">
        <v>22</v>
      </c>
      <c r="I86" s="4" t="s">
        <v>326</v>
      </c>
    </row>
    <row r="87" customFormat="false" ht="43.2" hidden="false" customHeight="false" outlineLevel="0" collapsed="false">
      <c r="A87" s="6" t="n">
        <v>83</v>
      </c>
      <c r="B87" s="4"/>
      <c r="C87" s="4" t="s">
        <v>1580</v>
      </c>
      <c r="D87" s="4" t="s">
        <v>1577</v>
      </c>
      <c r="E87" s="22" t="n">
        <v>4</v>
      </c>
      <c r="F87" s="6" t="s">
        <v>811</v>
      </c>
      <c r="G87" s="6" t="s">
        <v>1575</v>
      </c>
      <c r="H87" s="4" t="s">
        <v>22</v>
      </c>
      <c r="I87" s="4" t="s">
        <v>326</v>
      </c>
    </row>
    <row r="88" customFormat="false" ht="43.2" hidden="false" customHeight="false" outlineLevel="0" collapsed="false">
      <c r="A88" s="6" t="n">
        <v>84</v>
      </c>
      <c r="B88" s="4"/>
      <c r="C88" s="4" t="s">
        <v>1434</v>
      </c>
      <c r="D88" s="4" t="s">
        <v>54</v>
      </c>
      <c r="E88" s="22" t="n">
        <v>3</v>
      </c>
      <c r="F88" s="6" t="s">
        <v>404</v>
      </c>
      <c r="G88" s="6" t="s">
        <v>1575</v>
      </c>
      <c r="H88" s="4" t="s">
        <v>22</v>
      </c>
      <c r="I88" s="4" t="s">
        <v>326</v>
      </c>
    </row>
    <row r="89" customFormat="false" ht="25.2" hidden="false" customHeight="true" outlineLevel="0" collapsed="false">
      <c r="A89" s="6" t="n">
        <v>23</v>
      </c>
      <c r="B89" s="4" t="s">
        <v>350</v>
      </c>
      <c r="C89" s="4" t="s">
        <v>1540</v>
      </c>
      <c r="D89" s="4" t="s">
        <v>1581</v>
      </c>
      <c r="E89" s="22" t="n">
        <v>4</v>
      </c>
      <c r="F89" s="4" t="s">
        <v>1582</v>
      </c>
      <c r="G89" s="6" t="n">
        <v>3500</v>
      </c>
      <c r="H89" s="4" t="s">
        <v>315</v>
      </c>
      <c r="I89" s="4" t="s">
        <v>422</v>
      </c>
    </row>
    <row r="90" customFormat="false" ht="14.4" hidden="false" customHeight="false" outlineLevel="0" collapsed="false">
      <c r="A90" s="6" t="n">
        <v>86</v>
      </c>
      <c r="B90" s="4"/>
      <c r="C90" s="4" t="s">
        <v>1583</v>
      </c>
      <c r="D90" s="6" t="s">
        <v>1584</v>
      </c>
      <c r="E90" s="22" t="n">
        <v>2</v>
      </c>
      <c r="F90" s="4" t="s">
        <v>1585</v>
      </c>
      <c r="G90" s="6" t="n">
        <v>3600</v>
      </c>
      <c r="H90" s="4" t="s">
        <v>315</v>
      </c>
      <c r="I90" s="4" t="s">
        <v>422</v>
      </c>
    </row>
    <row r="91" customFormat="false" ht="14.4" hidden="false" customHeight="false" outlineLevel="0" collapsed="false">
      <c r="A91" s="6" t="n">
        <v>87</v>
      </c>
      <c r="B91" s="4"/>
      <c r="C91" s="4" t="s">
        <v>1586</v>
      </c>
      <c r="D91" s="4" t="s">
        <v>1587</v>
      </c>
      <c r="E91" s="22" t="n">
        <v>2</v>
      </c>
      <c r="F91" s="4" t="s">
        <v>1585</v>
      </c>
      <c r="G91" s="6" t="n">
        <v>3600</v>
      </c>
      <c r="H91" s="4" t="s">
        <v>315</v>
      </c>
      <c r="I91" s="4" t="s">
        <v>422</v>
      </c>
    </row>
    <row r="92" customFormat="false" ht="14.4" hidden="false" customHeight="false" outlineLevel="0" collapsed="false">
      <c r="A92" s="6" t="n">
        <v>88</v>
      </c>
      <c r="B92" s="4"/>
      <c r="C92" s="4" t="s">
        <v>1541</v>
      </c>
      <c r="D92" s="4" t="s">
        <v>1588</v>
      </c>
      <c r="E92" s="22" t="n">
        <v>6</v>
      </c>
      <c r="F92" s="4" t="s">
        <v>1585</v>
      </c>
      <c r="G92" s="6" t="n">
        <v>3500</v>
      </c>
      <c r="H92" s="4" t="s">
        <v>315</v>
      </c>
      <c r="I92" s="4" t="s">
        <v>422</v>
      </c>
    </row>
    <row r="93" customFormat="false" ht="14.4" hidden="false" customHeight="false" outlineLevel="0" collapsed="false">
      <c r="A93" s="6" t="n">
        <v>89</v>
      </c>
      <c r="B93" s="4"/>
      <c r="C93" s="4" t="s">
        <v>1589</v>
      </c>
      <c r="D93" s="4" t="s">
        <v>1590</v>
      </c>
      <c r="E93" s="22" t="n">
        <v>2</v>
      </c>
      <c r="F93" s="4" t="s">
        <v>1585</v>
      </c>
      <c r="G93" s="6" t="n">
        <v>3600</v>
      </c>
      <c r="H93" s="4" t="s">
        <v>315</v>
      </c>
      <c r="I93" s="4" t="s">
        <v>422</v>
      </c>
    </row>
    <row r="94" customFormat="false" ht="28.8" hidden="false" customHeight="false" outlineLevel="0" collapsed="false">
      <c r="A94" s="6" t="n">
        <v>90</v>
      </c>
      <c r="B94" s="4"/>
      <c r="C94" s="4" t="s">
        <v>1591</v>
      </c>
      <c r="D94" s="4" t="s">
        <v>1592</v>
      </c>
      <c r="E94" s="22" t="n">
        <v>2</v>
      </c>
      <c r="F94" s="4" t="s">
        <v>1582</v>
      </c>
      <c r="G94" s="6" t="n">
        <v>3500</v>
      </c>
      <c r="H94" s="4" t="s">
        <v>315</v>
      </c>
      <c r="I94" s="4" t="s">
        <v>422</v>
      </c>
    </row>
    <row r="95" customFormat="false" ht="14.4" hidden="false" customHeight="false" outlineLevel="0" collapsed="false">
      <c r="A95" s="6" t="n">
        <v>91</v>
      </c>
      <c r="B95" s="4"/>
      <c r="C95" s="4" t="s">
        <v>78</v>
      </c>
      <c r="D95" s="4" t="s">
        <v>1593</v>
      </c>
      <c r="E95" s="22" t="n">
        <v>2</v>
      </c>
      <c r="F95" s="4" t="s">
        <v>1585</v>
      </c>
      <c r="G95" s="6" t="n">
        <v>3600</v>
      </c>
      <c r="H95" s="4" t="s">
        <v>315</v>
      </c>
      <c r="I95" s="4" t="s">
        <v>422</v>
      </c>
    </row>
    <row r="96" customFormat="false" ht="14.4" hidden="false" customHeight="false" outlineLevel="0" collapsed="false">
      <c r="A96" s="6" t="n">
        <v>92</v>
      </c>
      <c r="B96" s="4"/>
      <c r="C96" s="4" t="s">
        <v>231</v>
      </c>
      <c r="D96" s="4" t="s">
        <v>1594</v>
      </c>
      <c r="E96" s="22" t="n">
        <v>2</v>
      </c>
      <c r="F96" s="4" t="s">
        <v>1585</v>
      </c>
      <c r="G96" s="6" t="n">
        <v>3600</v>
      </c>
      <c r="H96" s="4" t="s">
        <v>315</v>
      </c>
      <c r="I96" s="4" t="s">
        <v>422</v>
      </c>
    </row>
    <row r="97" customFormat="false" ht="14.4" hidden="false" customHeight="false" outlineLevel="0" collapsed="false">
      <c r="A97" s="6"/>
      <c r="B97" s="4" t="s">
        <v>356</v>
      </c>
      <c r="C97" s="6"/>
      <c r="D97" s="6"/>
      <c r="E97" s="22" t="n">
        <f aca="false">SUM(E6:E96)</f>
        <v>4148</v>
      </c>
      <c r="F97" s="6"/>
      <c r="G97" s="6"/>
      <c r="H97" s="6"/>
      <c r="I97" s="6"/>
    </row>
    <row r="99" customFormat="false" ht="14.4" hidden="false" customHeight="true" outlineLevel="0" collapsed="false">
      <c r="A99" s="87" t="s">
        <v>1595</v>
      </c>
      <c r="B99" s="87"/>
      <c r="C99" s="87"/>
      <c r="D99" s="87"/>
      <c r="E99" s="87"/>
      <c r="F99" s="87"/>
      <c r="G99" s="87"/>
      <c r="H99" s="87"/>
      <c r="I99" s="87"/>
    </row>
    <row r="100" customFormat="false" ht="14.4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</row>
    <row r="101" customFormat="false" ht="14.4" hidden="false" customHeight="true" outlineLevel="0" collapsed="false">
      <c r="A101" s="41" t="s">
        <v>1</v>
      </c>
      <c r="B101" s="41" t="s">
        <v>2</v>
      </c>
      <c r="C101" s="41" t="s">
        <v>1422</v>
      </c>
      <c r="D101" s="41" t="s">
        <v>1423</v>
      </c>
      <c r="E101" s="42" t="s">
        <v>7</v>
      </c>
      <c r="F101" s="41" t="s">
        <v>8</v>
      </c>
      <c r="G101" s="41" t="s">
        <v>10</v>
      </c>
      <c r="H101" s="41"/>
      <c r="I101" s="41"/>
    </row>
    <row r="102" customFormat="false" ht="14.4" hidden="false" customHeight="false" outlineLevel="0" collapsed="false">
      <c r="A102" s="41"/>
      <c r="B102" s="41"/>
      <c r="C102" s="41"/>
      <c r="D102" s="41"/>
      <c r="E102" s="42"/>
      <c r="F102" s="41"/>
      <c r="G102" s="41" t="s">
        <v>11</v>
      </c>
      <c r="H102" s="41" t="s">
        <v>12</v>
      </c>
      <c r="I102" s="41" t="s">
        <v>13</v>
      </c>
    </row>
    <row r="103" customFormat="false" ht="28.8" hidden="false" customHeight="true" outlineLevel="0" collapsed="false">
      <c r="A103" s="4" t="n">
        <v>1</v>
      </c>
      <c r="B103" s="4" t="s">
        <v>1596</v>
      </c>
      <c r="C103" s="4" t="s">
        <v>1597</v>
      </c>
      <c r="D103" s="4" t="s">
        <v>54</v>
      </c>
      <c r="E103" s="22" t="n">
        <v>1</v>
      </c>
      <c r="F103" s="6" t="s">
        <v>1598</v>
      </c>
      <c r="G103" s="4" t="s">
        <v>56</v>
      </c>
      <c r="H103" s="4" t="s">
        <v>297</v>
      </c>
      <c r="I103" s="4" t="s">
        <v>1599</v>
      </c>
    </row>
    <row r="104" customFormat="false" ht="28.8" hidden="false" customHeight="false" outlineLevel="0" collapsed="false">
      <c r="A104" s="4"/>
      <c r="B104" s="4"/>
      <c r="C104" s="4" t="s">
        <v>1600</v>
      </c>
      <c r="D104" s="4" t="s">
        <v>54</v>
      </c>
      <c r="E104" s="22" t="n">
        <v>1</v>
      </c>
      <c r="F104" s="6" t="s">
        <v>1601</v>
      </c>
      <c r="G104" s="4" t="s">
        <v>56</v>
      </c>
      <c r="H104" s="4" t="s">
        <v>297</v>
      </c>
      <c r="I104" s="4" t="s">
        <v>1599</v>
      </c>
    </row>
    <row r="105" customFormat="false" ht="14.4" hidden="false" customHeight="false" outlineLevel="0" collapsed="false">
      <c r="A105" s="6" t="n">
        <v>2</v>
      </c>
      <c r="B105" s="4" t="s">
        <v>1602</v>
      </c>
      <c r="C105" s="4" t="s">
        <v>1603</v>
      </c>
      <c r="D105" s="6" t="s">
        <v>1604</v>
      </c>
      <c r="E105" s="22" t="n">
        <v>100</v>
      </c>
      <c r="F105" s="6" t="s">
        <v>934</v>
      </c>
      <c r="G105" s="6" t="s">
        <v>1605</v>
      </c>
      <c r="H105" s="4" t="s">
        <v>297</v>
      </c>
      <c r="I105" s="4" t="s">
        <v>1606</v>
      </c>
    </row>
    <row r="106" customFormat="false" ht="14.4" hidden="false" customHeight="false" outlineLevel="0" collapsed="false">
      <c r="A106" s="6" t="n">
        <v>3</v>
      </c>
      <c r="B106" s="4" t="s">
        <v>1607</v>
      </c>
      <c r="C106" s="4" t="s">
        <v>1468</v>
      </c>
      <c r="D106" s="4" t="s">
        <v>1608</v>
      </c>
      <c r="E106" s="22" t="n">
        <v>6</v>
      </c>
      <c r="F106" s="6" t="s">
        <v>934</v>
      </c>
      <c r="G106" s="6" t="n">
        <v>2500</v>
      </c>
      <c r="H106" s="4" t="s">
        <v>297</v>
      </c>
      <c r="I106" s="4" t="s">
        <v>1609</v>
      </c>
    </row>
    <row r="107" customFormat="false" ht="28.8" hidden="false" customHeight="true" outlineLevel="0" collapsed="false">
      <c r="A107" s="6" t="n">
        <v>4</v>
      </c>
      <c r="B107" s="4" t="s">
        <v>544</v>
      </c>
      <c r="C107" s="4" t="s">
        <v>1610</v>
      </c>
      <c r="D107" s="4" t="s">
        <v>54</v>
      </c>
      <c r="E107" s="22" t="n">
        <v>1</v>
      </c>
      <c r="F107" s="4" t="s">
        <v>54</v>
      </c>
      <c r="G107" s="4" t="s">
        <v>56</v>
      </c>
      <c r="H107" s="4" t="s">
        <v>297</v>
      </c>
      <c r="I107" s="4" t="s">
        <v>353</v>
      </c>
    </row>
    <row r="108" customFormat="false" ht="13.8" hidden="false" customHeight="true" outlineLevel="0" collapsed="false">
      <c r="A108" s="6"/>
      <c r="B108" s="6"/>
      <c r="C108" s="4" t="s">
        <v>547</v>
      </c>
      <c r="D108" s="4" t="s">
        <v>54</v>
      </c>
      <c r="E108" s="22" t="n">
        <v>1</v>
      </c>
      <c r="F108" s="4" t="s">
        <v>54</v>
      </c>
      <c r="G108" s="4" t="s">
        <v>56</v>
      </c>
      <c r="H108" s="4" t="s">
        <v>297</v>
      </c>
      <c r="I108" s="4" t="s">
        <v>353</v>
      </c>
    </row>
    <row r="109" customFormat="false" ht="14.4" hidden="false" customHeight="false" outlineLevel="0" collapsed="false">
      <c r="A109" s="6"/>
      <c r="B109" s="6"/>
      <c r="C109" s="4" t="s">
        <v>1611</v>
      </c>
      <c r="D109" s="4" t="s">
        <v>54</v>
      </c>
      <c r="E109" s="22" t="n">
        <v>10</v>
      </c>
      <c r="F109" s="4" t="s">
        <v>54</v>
      </c>
      <c r="G109" s="4" t="s">
        <v>56</v>
      </c>
      <c r="H109" s="4" t="s">
        <v>297</v>
      </c>
      <c r="I109" s="4" t="s">
        <v>353</v>
      </c>
    </row>
    <row r="110" customFormat="false" ht="14.4" hidden="false" customHeight="false" outlineLevel="0" collapsed="false">
      <c r="A110" s="6"/>
      <c r="B110" s="6"/>
      <c r="C110" s="4" t="s">
        <v>548</v>
      </c>
      <c r="D110" s="4" t="s">
        <v>54</v>
      </c>
      <c r="E110" s="22" t="n">
        <v>1</v>
      </c>
      <c r="F110" s="4" t="s">
        <v>54</v>
      </c>
      <c r="G110" s="4" t="s">
        <v>56</v>
      </c>
      <c r="H110" s="4" t="s">
        <v>297</v>
      </c>
      <c r="I110" s="4" t="s">
        <v>353</v>
      </c>
    </row>
    <row r="111" customFormat="false" ht="14.4" hidden="false" customHeight="false" outlineLevel="0" collapsed="false">
      <c r="A111" s="6"/>
      <c r="B111" s="6"/>
      <c r="C111" s="4" t="s">
        <v>549</v>
      </c>
      <c r="D111" s="4" t="s">
        <v>54</v>
      </c>
      <c r="E111" s="22" t="n">
        <v>10</v>
      </c>
      <c r="F111" s="4" t="s">
        <v>54</v>
      </c>
      <c r="G111" s="4" t="s">
        <v>56</v>
      </c>
      <c r="H111" s="4" t="s">
        <v>297</v>
      </c>
      <c r="I111" s="4" t="s">
        <v>353</v>
      </c>
    </row>
    <row r="112" customFormat="false" ht="14.4" hidden="false" customHeight="false" outlineLevel="0" collapsed="false">
      <c r="A112" s="6"/>
      <c r="B112" s="6"/>
      <c r="C112" s="4" t="s">
        <v>551</v>
      </c>
      <c r="D112" s="4" t="s">
        <v>54</v>
      </c>
      <c r="E112" s="22" t="n">
        <v>10</v>
      </c>
      <c r="F112" s="4" t="s">
        <v>54</v>
      </c>
      <c r="G112" s="4" t="s">
        <v>56</v>
      </c>
      <c r="H112" s="4" t="s">
        <v>297</v>
      </c>
      <c r="I112" s="4" t="s">
        <v>353</v>
      </c>
    </row>
    <row r="113" customFormat="false" ht="28.8" hidden="false" customHeight="true" outlineLevel="0" collapsed="false">
      <c r="A113" s="4" t="n">
        <v>5</v>
      </c>
      <c r="B113" s="4" t="s">
        <v>1612</v>
      </c>
      <c r="C113" s="4" t="s">
        <v>813</v>
      </c>
      <c r="D113" s="4" t="s">
        <v>188</v>
      </c>
      <c r="E113" s="22" t="n">
        <v>1</v>
      </c>
      <c r="F113" s="6" t="s">
        <v>486</v>
      </c>
      <c r="G113" s="4" t="s">
        <v>508</v>
      </c>
      <c r="H113" s="4" t="s">
        <v>22</v>
      </c>
      <c r="I113" s="4" t="s">
        <v>1613</v>
      </c>
    </row>
    <row r="114" customFormat="false" ht="28.8" hidden="false" customHeight="false" outlineLevel="0" collapsed="false">
      <c r="A114" s="4"/>
      <c r="B114" s="4"/>
      <c r="C114" s="4" t="s">
        <v>1614</v>
      </c>
      <c r="D114" s="4" t="s">
        <v>1615</v>
      </c>
      <c r="E114" s="22" t="n">
        <v>4</v>
      </c>
      <c r="F114" s="6" t="s">
        <v>1616</v>
      </c>
      <c r="G114" s="6" t="s">
        <v>1617</v>
      </c>
      <c r="H114" s="4" t="s">
        <v>22</v>
      </c>
      <c r="I114" s="4" t="s">
        <v>1613</v>
      </c>
    </row>
    <row r="115" customFormat="false" ht="14.4" hidden="false" customHeight="false" outlineLevel="0" collapsed="false">
      <c r="A115" s="6" t="n">
        <v>6</v>
      </c>
      <c r="B115" s="4" t="s">
        <v>1618</v>
      </c>
      <c r="C115" s="4" t="s">
        <v>1619</v>
      </c>
      <c r="D115" s="4" t="s">
        <v>520</v>
      </c>
      <c r="E115" s="22" t="n">
        <v>3</v>
      </c>
      <c r="F115" s="6" t="s">
        <v>486</v>
      </c>
      <c r="G115" s="6" t="n">
        <v>4000</v>
      </c>
      <c r="H115" s="4" t="s">
        <v>1620</v>
      </c>
      <c r="I115" s="4" t="s">
        <v>422</v>
      </c>
    </row>
    <row r="116" customFormat="false" ht="43.2" hidden="false" customHeight="true" outlineLevel="0" collapsed="false">
      <c r="A116" s="4" t="n">
        <v>7</v>
      </c>
      <c r="B116" s="4" t="s">
        <v>1621</v>
      </c>
      <c r="C116" s="4" t="s">
        <v>1622</v>
      </c>
      <c r="D116" s="4" t="s">
        <v>1623</v>
      </c>
      <c r="E116" s="22" t="n">
        <v>1</v>
      </c>
      <c r="F116" s="6" t="s">
        <v>1624</v>
      </c>
      <c r="G116" s="4" t="s">
        <v>1625</v>
      </c>
      <c r="H116" s="4" t="s">
        <v>1626</v>
      </c>
      <c r="I116" s="4" t="s">
        <v>1627</v>
      </c>
    </row>
    <row r="117" customFormat="false" ht="13.8" hidden="false" customHeight="true" outlineLevel="0" collapsed="false">
      <c r="A117" s="4"/>
      <c r="B117" s="4"/>
      <c r="C117" s="4" t="s">
        <v>1628</v>
      </c>
      <c r="D117" s="4" t="s">
        <v>1629</v>
      </c>
      <c r="E117" s="22" t="n">
        <v>2</v>
      </c>
      <c r="F117" s="6" t="s">
        <v>1630</v>
      </c>
      <c r="G117" s="6" t="s">
        <v>1631</v>
      </c>
      <c r="H117" s="4" t="s">
        <v>1626</v>
      </c>
      <c r="I117" s="4" t="s">
        <v>1627</v>
      </c>
    </row>
    <row r="118" customFormat="false" ht="28.8" hidden="false" customHeight="true" outlineLevel="0" collapsed="false">
      <c r="A118" s="88" t="n">
        <v>8</v>
      </c>
      <c r="B118" s="89" t="s">
        <v>564</v>
      </c>
      <c r="C118" s="44" t="s">
        <v>1546</v>
      </c>
      <c r="D118" s="44" t="s">
        <v>1632</v>
      </c>
      <c r="E118" s="45" t="n">
        <v>20</v>
      </c>
      <c r="F118" s="43" t="s">
        <v>568</v>
      </c>
      <c r="G118" s="43" t="s">
        <v>1090</v>
      </c>
      <c r="H118" s="44" t="s">
        <v>53</v>
      </c>
      <c r="I118" s="45" t="s">
        <v>1633</v>
      </c>
    </row>
    <row r="119" customFormat="false" ht="28.8" hidden="false" customHeight="false" outlineLevel="0" collapsed="false">
      <c r="A119" s="88"/>
      <c r="B119" s="88"/>
      <c r="C119" s="44" t="s">
        <v>1429</v>
      </c>
      <c r="D119" s="44" t="s">
        <v>1634</v>
      </c>
      <c r="E119" s="45" t="n">
        <v>5</v>
      </c>
      <c r="F119" s="43" t="s">
        <v>568</v>
      </c>
      <c r="G119" s="43" t="s">
        <v>296</v>
      </c>
      <c r="H119" s="44" t="s">
        <v>53</v>
      </c>
      <c r="I119" s="45" t="s">
        <v>1633</v>
      </c>
    </row>
    <row r="120" customFormat="false" ht="13.8" hidden="false" customHeight="true" outlineLevel="0" collapsed="false">
      <c r="A120" s="88"/>
      <c r="B120" s="88"/>
      <c r="C120" s="44" t="s">
        <v>1635</v>
      </c>
      <c r="D120" s="44" t="s">
        <v>1636</v>
      </c>
      <c r="E120" s="45" t="n">
        <v>1</v>
      </c>
      <c r="F120" s="43" t="s">
        <v>568</v>
      </c>
      <c r="G120" s="43" t="s">
        <v>1637</v>
      </c>
      <c r="H120" s="44" t="s">
        <v>53</v>
      </c>
      <c r="I120" s="45" t="s">
        <v>1633</v>
      </c>
    </row>
    <row r="121" customFormat="false" ht="43.2" hidden="false" customHeight="false" outlineLevel="0" collapsed="false">
      <c r="A121" s="88"/>
      <c r="B121" s="88"/>
      <c r="C121" s="45" t="s">
        <v>1638</v>
      </c>
      <c r="D121" s="45" t="s">
        <v>1639</v>
      </c>
      <c r="E121" s="45" t="n">
        <v>1</v>
      </c>
      <c r="F121" s="43" t="s">
        <v>568</v>
      </c>
      <c r="G121" s="46" t="s">
        <v>1640</v>
      </c>
      <c r="H121" s="44" t="s">
        <v>53</v>
      </c>
      <c r="I121" s="45" t="s">
        <v>1633</v>
      </c>
    </row>
    <row r="122" customFormat="false" ht="14.4" hidden="false" customHeight="true" outlineLevel="0" collapsed="false">
      <c r="A122" s="88" t="n">
        <v>9</v>
      </c>
      <c r="B122" s="89" t="s">
        <v>1641</v>
      </c>
      <c r="C122" s="44" t="s">
        <v>629</v>
      </c>
      <c r="D122" s="44" t="s">
        <v>633</v>
      </c>
      <c r="E122" s="45" t="n">
        <v>1</v>
      </c>
      <c r="F122" s="44" t="s">
        <v>632</v>
      </c>
      <c r="G122" s="44" t="s">
        <v>508</v>
      </c>
      <c r="H122" s="44"/>
      <c r="I122" s="44"/>
    </row>
    <row r="123" customFormat="false" ht="13.8" hidden="false" customHeight="true" outlineLevel="0" collapsed="false">
      <c r="A123" s="88"/>
      <c r="B123" s="88"/>
      <c r="C123" s="44" t="s">
        <v>634</v>
      </c>
      <c r="D123" s="44" t="s">
        <v>633</v>
      </c>
      <c r="E123" s="45" t="n">
        <v>1</v>
      </c>
      <c r="F123" s="44" t="s">
        <v>632</v>
      </c>
      <c r="G123" s="44" t="s">
        <v>508</v>
      </c>
      <c r="H123" s="44"/>
      <c r="I123" s="44"/>
    </row>
    <row r="124" customFormat="false" ht="14.4" hidden="false" customHeight="false" outlineLevel="0" collapsed="false">
      <c r="A124" s="88"/>
      <c r="B124" s="88"/>
      <c r="C124" s="44" t="s">
        <v>1642</v>
      </c>
      <c r="D124" s="44" t="s">
        <v>633</v>
      </c>
      <c r="E124" s="45" t="n">
        <v>1</v>
      </c>
      <c r="F124" s="44" t="s">
        <v>632</v>
      </c>
      <c r="G124" s="44" t="s">
        <v>508</v>
      </c>
      <c r="H124" s="44"/>
      <c r="I124" s="44"/>
    </row>
    <row r="125" customFormat="false" ht="14.4" hidden="false" customHeight="false" outlineLevel="0" collapsed="false">
      <c r="A125" s="88"/>
      <c r="B125" s="88"/>
      <c r="C125" s="44" t="s">
        <v>636</v>
      </c>
      <c r="D125" s="44" t="s">
        <v>633</v>
      </c>
      <c r="E125" s="45" t="n">
        <v>1</v>
      </c>
      <c r="F125" s="44" t="s">
        <v>632</v>
      </c>
      <c r="G125" s="44" t="s">
        <v>508</v>
      </c>
      <c r="H125" s="44"/>
      <c r="I125" s="44"/>
    </row>
    <row r="126" customFormat="false" ht="14.4" hidden="false" customHeight="false" outlineLevel="0" collapsed="false">
      <c r="A126" s="88"/>
      <c r="B126" s="88"/>
      <c r="C126" s="44" t="s">
        <v>1643</v>
      </c>
      <c r="D126" s="44" t="s">
        <v>633</v>
      </c>
      <c r="E126" s="45" t="n">
        <v>5</v>
      </c>
      <c r="F126" s="44" t="s">
        <v>632</v>
      </c>
      <c r="G126" s="44" t="s">
        <v>508</v>
      </c>
      <c r="H126" s="44"/>
      <c r="I126" s="44"/>
    </row>
    <row r="127" customFormat="false" ht="28.8" hidden="false" customHeight="true" outlineLevel="0" collapsed="false">
      <c r="A127" s="88" t="n">
        <v>10</v>
      </c>
      <c r="B127" s="89" t="s">
        <v>1644</v>
      </c>
      <c r="C127" s="44" t="s">
        <v>572</v>
      </c>
      <c r="D127" s="44" t="s">
        <v>1645</v>
      </c>
      <c r="E127" s="45" t="n">
        <v>1</v>
      </c>
      <c r="F127" s="43" t="s">
        <v>1646</v>
      </c>
      <c r="G127" s="44" t="n">
        <v>5000</v>
      </c>
      <c r="H127" s="44" t="s">
        <v>22</v>
      </c>
      <c r="I127" s="44" t="s">
        <v>508</v>
      </c>
    </row>
    <row r="128" customFormat="false" ht="13.8" hidden="false" customHeight="true" outlineLevel="0" collapsed="false">
      <c r="A128" s="88"/>
      <c r="B128" s="88"/>
      <c r="C128" s="44" t="s">
        <v>636</v>
      </c>
      <c r="D128" s="44"/>
      <c r="E128" s="45" t="n">
        <v>1</v>
      </c>
      <c r="F128" s="43" t="s">
        <v>1647</v>
      </c>
      <c r="G128" s="43" t="s">
        <v>1648</v>
      </c>
      <c r="H128" s="44" t="s">
        <v>22</v>
      </c>
      <c r="I128" s="44" t="s">
        <v>508</v>
      </c>
    </row>
    <row r="129" customFormat="false" ht="14.4" hidden="false" customHeight="true" outlineLevel="0" collapsed="false">
      <c r="A129" s="88" t="n">
        <v>11</v>
      </c>
      <c r="B129" s="89" t="s">
        <v>1649</v>
      </c>
      <c r="C129" s="44" t="s">
        <v>1650</v>
      </c>
      <c r="D129" s="44" t="s">
        <v>54</v>
      </c>
      <c r="E129" s="45" t="s">
        <v>307</v>
      </c>
      <c r="F129" s="43" t="s">
        <v>60</v>
      </c>
      <c r="G129" s="43" t="s">
        <v>737</v>
      </c>
      <c r="H129" s="44" t="s">
        <v>22</v>
      </c>
      <c r="I129" s="44" t="s">
        <v>1651</v>
      </c>
    </row>
    <row r="130" customFormat="false" ht="28.8" hidden="false" customHeight="false" outlineLevel="0" collapsed="false">
      <c r="A130" s="88"/>
      <c r="B130" s="88"/>
      <c r="C130" s="44" t="s">
        <v>1652</v>
      </c>
      <c r="D130" s="44" t="s">
        <v>438</v>
      </c>
      <c r="E130" s="45" t="n">
        <v>2</v>
      </c>
      <c r="F130" s="43" t="s">
        <v>191</v>
      </c>
      <c r="G130" s="43" t="s">
        <v>610</v>
      </c>
      <c r="H130" s="44" t="s">
        <v>22</v>
      </c>
      <c r="I130" s="44" t="s">
        <v>1651</v>
      </c>
    </row>
    <row r="131" customFormat="false" ht="43.2" hidden="false" customHeight="true" outlineLevel="0" collapsed="false">
      <c r="A131" s="88" t="n">
        <v>12</v>
      </c>
      <c r="B131" s="89" t="s">
        <v>602</v>
      </c>
      <c r="C131" s="44" t="s">
        <v>1653</v>
      </c>
      <c r="D131" s="90" t="s">
        <v>1654</v>
      </c>
      <c r="E131" s="45" t="n">
        <v>1</v>
      </c>
      <c r="F131" s="43" t="s">
        <v>81</v>
      </c>
      <c r="G131" s="43" t="s">
        <v>296</v>
      </c>
      <c r="H131" s="44" t="s">
        <v>22</v>
      </c>
      <c r="I131" s="23" t="s">
        <v>1655</v>
      </c>
    </row>
    <row r="132" customFormat="false" ht="14.4" hidden="false" customHeight="false" outlineLevel="0" collapsed="false">
      <c r="A132" s="88"/>
      <c r="B132" s="88"/>
      <c r="C132" s="44" t="s">
        <v>1656</v>
      </c>
      <c r="D132" s="44" t="s">
        <v>1657</v>
      </c>
      <c r="E132" s="45" t="n">
        <v>3</v>
      </c>
      <c r="F132" s="43" t="s">
        <v>81</v>
      </c>
      <c r="G132" s="43" t="s">
        <v>737</v>
      </c>
      <c r="H132" s="44" t="s">
        <v>22</v>
      </c>
      <c r="I132" s="23"/>
    </row>
    <row r="133" customFormat="false" ht="14.4" hidden="false" customHeight="false" outlineLevel="0" collapsed="false">
      <c r="A133" s="88"/>
      <c r="B133" s="88"/>
      <c r="C133" s="44" t="s">
        <v>1658</v>
      </c>
      <c r="D133" s="23" t="s">
        <v>1659</v>
      </c>
      <c r="E133" s="45" t="n">
        <v>3</v>
      </c>
      <c r="F133" s="43" t="s">
        <v>60</v>
      </c>
      <c r="G133" s="43" t="s">
        <v>1660</v>
      </c>
      <c r="H133" s="44" t="s">
        <v>22</v>
      </c>
      <c r="I133" s="23"/>
    </row>
    <row r="134" customFormat="false" ht="28.8" hidden="false" customHeight="false" outlineLevel="0" collapsed="false">
      <c r="A134" s="88"/>
      <c r="B134" s="88"/>
      <c r="C134" s="44" t="s">
        <v>283</v>
      </c>
      <c r="D134" s="43" t="s">
        <v>1661</v>
      </c>
      <c r="E134" s="45" t="n">
        <v>1</v>
      </c>
      <c r="F134" s="43" t="s">
        <v>656</v>
      </c>
      <c r="G134" s="44" t="s">
        <v>56</v>
      </c>
      <c r="H134" s="44" t="s">
        <v>22</v>
      </c>
      <c r="I134" s="44"/>
    </row>
    <row r="135" customFormat="false" ht="14.4" hidden="false" customHeight="false" outlineLevel="0" collapsed="false">
      <c r="A135" s="88"/>
      <c r="B135" s="88"/>
      <c r="C135" s="44" t="s">
        <v>393</v>
      </c>
      <c r="D135" s="43" t="s">
        <v>1662</v>
      </c>
      <c r="E135" s="45" t="n">
        <v>1</v>
      </c>
      <c r="F135" s="43" t="s">
        <v>191</v>
      </c>
      <c r="G135" s="44" t="s">
        <v>56</v>
      </c>
      <c r="H135" s="44" t="s">
        <v>22</v>
      </c>
      <c r="I135" s="44"/>
    </row>
    <row r="136" customFormat="false" ht="43.2" hidden="false" customHeight="true" outlineLevel="0" collapsed="false">
      <c r="A136" s="6" t="n">
        <v>13</v>
      </c>
      <c r="B136" s="4" t="s">
        <v>606</v>
      </c>
      <c r="C136" s="48" t="s">
        <v>393</v>
      </c>
      <c r="D136" s="48" t="s">
        <v>607</v>
      </c>
      <c r="E136" s="45" t="n">
        <v>1</v>
      </c>
      <c r="F136" s="43" t="s">
        <v>608</v>
      </c>
      <c r="G136" s="43" t="s">
        <v>610</v>
      </c>
      <c r="H136" s="44" t="s">
        <v>297</v>
      </c>
      <c r="I136" s="44"/>
    </row>
    <row r="137" customFormat="false" ht="14.4" hidden="false" customHeight="false" outlineLevel="0" collapsed="false">
      <c r="A137" s="6"/>
      <c r="B137" s="6"/>
      <c r="C137" s="48" t="s">
        <v>611</v>
      </c>
      <c r="D137" s="48" t="s">
        <v>612</v>
      </c>
      <c r="E137" s="45" t="n">
        <v>1</v>
      </c>
      <c r="F137" s="43" t="s">
        <v>613</v>
      </c>
      <c r="G137" s="43" t="s">
        <v>248</v>
      </c>
      <c r="H137" s="44" t="s">
        <v>22</v>
      </c>
      <c r="I137" s="44" t="s">
        <v>614</v>
      </c>
    </row>
    <row r="138" customFormat="false" ht="28.8" hidden="false" customHeight="false" outlineLevel="0" collapsed="false">
      <c r="A138" s="6"/>
      <c r="B138" s="6"/>
      <c r="C138" s="48" t="s">
        <v>615</v>
      </c>
      <c r="D138" s="48" t="s">
        <v>616</v>
      </c>
      <c r="E138" s="45" t="n">
        <v>1</v>
      </c>
      <c r="F138" s="43" t="s">
        <v>617</v>
      </c>
      <c r="G138" s="43" t="s">
        <v>248</v>
      </c>
      <c r="H138" s="44" t="s">
        <v>22</v>
      </c>
      <c r="I138" s="44" t="s">
        <v>614</v>
      </c>
    </row>
    <row r="139" customFormat="false" ht="14.4" hidden="false" customHeight="false" outlineLevel="0" collapsed="false">
      <c r="A139" s="6"/>
      <c r="B139" s="6"/>
      <c r="C139" s="48" t="s">
        <v>1663</v>
      </c>
      <c r="D139" s="48" t="s">
        <v>1664</v>
      </c>
      <c r="E139" s="45" t="n">
        <v>2</v>
      </c>
      <c r="F139" s="43" t="s">
        <v>1665</v>
      </c>
      <c r="G139" s="43" t="s">
        <v>228</v>
      </c>
      <c r="H139" s="44" t="s">
        <v>22</v>
      </c>
      <c r="I139" s="44" t="s">
        <v>614</v>
      </c>
    </row>
    <row r="140" customFormat="false" ht="14.4" hidden="false" customHeight="false" outlineLevel="0" collapsed="false">
      <c r="A140" s="6" t="n">
        <f aca="false">COUNTA(B$2:B39)</f>
        <v>13</v>
      </c>
      <c r="B140" s="4" t="s">
        <v>618</v>
      </c>
      <c r="C140" s="44" t="s">
        <v>1666</v>
      </c>
      <c r="D140" s="44" t="s">
        <v>18</v>
      </c>
      <c r="E140" s="45" t="n">
        <v>1</v>
      </c>
      <c r="F140" s="43" t="s">
        <v>768</v>
      </c>
      <c r="G140" s="43" t="s">
        <v>77</v>
      </c>
      <c r="H140" s="44" t="s">
        <v>374</v>
      </c>
      <c r="I140" s="44" t="s">
        <v>622</v>
      </c>
    </row>
    <row r="141" customFormat="false" ht="14.4" hidden="false" customHeight="true" outlineLevel="0" collapsed="false">
      <c r="A141" s="6" t="n">
        <v>14</v>
      </c>
      <c r="B141" s="4" t="s">
        <v>1667</v>
      </c>
      <c r="C141" s="44" t="s">
        <v>1668</v>
      </c>
      <c r="D141" s="6"/>
      <c r="E141" s="45" t="n">
        <v>1</v>
      </c>
      <c r="F141" s="43" t="s">
        <v>1669</v>
      </c>
      <c r="G141" s="43" t="s">
        <v>1670</v>
      </c>
      <c r="H141" s="44" t="s">
        <v>22</v>
      </c>
      <c r="I141" s="44"/>
    </row>
    <row r="142" customFormat="false" ht="13.8" hidden="false" customHeight="true" outlineLevel="0" collapsed="false">
      <c r="A142" s="6"/>
      <c r="B142" s="6"/>
      <c r="C142" s="44" t="s">
        <v>1671</v>
      </c>
      <c r="D142" s="6"/>
      <c r="E142" s="45" t="n">
        <v>2</v>
      </c>
      <c r="F142" s="43" t="s">
        <v>646</v>
      </c>
      <c r="G142" s="43" t="s">
        <v>1672</v>
      </c>
      <c r="H142" s="44" t="s">
        <v>22</v>
      </c>
      <c r="I142" s="44"/>
    </row>
    <row r="143" customFormat="false" ht="14.4" hidden="false" customHeight="false" outlineLevel="0" collapsed="false">
      <c r="A143" s="6"/>
      <c r="B143" s="6"/>
      <c r="C143" s="44" t="s">
        <v>78</v>
      </c>
      <c r="D143" s="6"/>
      <c r="E143" s="45" t="n">
        <v>1</v>
      </c>
      <c r="F143" s="43" t="s">
        <v>646</v>
      </c>
      <c r="G143" s="43" t="s">
        <v>1672</v>
      </c>
      <c r="H143" s="44" t="s">
        <v>22</v>
      </c>
      <c r="I143" s="44"/>
    </row>
    <row r="144" customFormat="false" ht="14.4" hidden="false" customHeight="false" outlineLevel="0" collapsed="false">
      <c r="A144" s="6"/>
      <c r="B144" s="6"/>
      <c r="C144" s="44" t="s">
        <v>1317</v>
      </c>
      <c r="D144" s="6"/>
      <c r="E144" s="45" t="n">
        <v>3</v>
      </c>
      <c r="F144" s="43" t="s">
        <v>640</v>
      </c>
      <c r="G144" s="43" t="s">
        <v>1672</v>
      </c>
      <c r="H144" s="44" t="s">
        <v>297</v>
      </c>
      <c r="I144" s="44"/>
    </row>
    <row r="145" customFormat="false" ht="14.4" hidden="false" customHeight="false" outlineLevel="0" collapsed="false">
      <c r="A145" s="6"/>
      <c r="B145" s="6"/>
      <c r="C145" s="44" t="s">
        <v>65</v>
      </c>
      <c r="D145" s="6"/>
      <c r="E145" s="45" t="n">
        <v>1</v>
      </c>
      <c r="F145" s="43" t="s">
        <v>640</v>
      </c>
      <c r="G145" s="43" t="s">
        <v>1672</v>
      </c>
      <c r="H145" s="44" t="s">
        <v>297</v>
      </c>
      <c r="I145" s="44"/>
    </row>
    <row r="146" customFormat="false" ht="14.4" hidden="false" customHeight="false" outlineLevel="0" collapsed="false">
      <c r="A146" s="6"/>
      <c r="B146" s="6"/>
      <c r="C146" s="44" t="s">
        <v>814</v>
      </c>
      <c r="D146" s="6"/>
      <c r="E146" s="45" t="n">
        <v>1</v>
      </c>
      <c r="F146" s="43" t="s">
        <v>640</v>
      </c>
      <c r="G146" s="43" t="s">
        <v>792</v>
      </c>
      <c r="H146" s="44" t="s">
        <v>297</v>
      </c>
      <c r="I146" s="44"/>
    </row>
    <row r="147" customFormat="false" ht="14.4" hidden="false" customHeight="false" outlineLevel="0" collapsed="false">
      <c r="A147" s="6"/>
      <c r="B147" s="6"/>
      <c r="C147" s="44" t="s">
        <v>183</v>
      </c>
      <c r="D147" s="6"/>
      <c r="E147" s="45" t="n">
        <v>1</v>
      </c>
      <c r="F147" s="43" t="s">
        <v>640</v>
      </c>
      <c r="G147" s="43" t="s">
        <v>792</v>
      </c>
      <c r="H147" s="44" t="s">
        <v>297</v>
      </c>
      <c r="I147" s="44"/>
    </row>
    <row r="148" customFormat="false" ht="14.4" hidden="false" customHeight="false" outlineLevel="0" collapsed="false">
      <c r="A148" s="6"/>
      <c r="B148" s="6"/>
      <c r="C148" s="44" t="s">
        <v>1673</v>
      </c>
      <c r="D148" s="6"/>
      <c r="E148" s="45" t="n">
        <v>2</v>
      </c>
      <c r="F148" s="43" t="s">
        <v>640</v>
      </c>
      <c r="G148" s="43" t="s">
        <v>1670</v>
      </c>
      <c r="H148" s="44" t="s">
        <v>297</v>
      </c>
      <c r="I148" s="44"/>
    </row>
    <row r="149" customFormat="false" ht="14.4" hidden="false" customHeight="false" outlineLevel="0" collapsed="false">
      <c r="A149" s="6"/>
      <c r="B149" s="6"/>
      <c r="C149" s="44" t="s">
        <v>456</v>
      </c>
      <c r="D149" s="6"/>
      <c r="E149" s="45" t="n">
        <v>1</v>
      </c>
      <c r="F149" s="43" t="s">
        <v>646</v>
      </c>
      <c r="G149" s="43" t="s">
        <v>792</v>
      </c>
      <c r="H149" s="44" t="s">
        <v>22</v>
      </c>
      <c r="I149" s="44"/>
    </row>
    <row r="150" customFormat="false" ht="14.4" hidden="false" customHeight="true" outlineLevel="0" collapsed="false">
      <c r="A150" s="4" t="n">
        <v>15</v>
      </c>
      <c r="B150" s="4" t="s">
        <v>1674</v>
      </c>
      <c r="C150" s="44" t="s">
        <v>393</v>
      </c>
      <c r="D150" s="44"/>
      <c r="E150" s="45" t="n">
        <v>1</v>
      </c>
      <c r="F150" s="43" t="s">
        <v>640</v>
      </c>
      <c r="G150" s="44" t="s">
        <v>56</v>
      </c>
      <c r="H150" s="44" t="s">
        <v>22</v>
      </c>
      <c r="I150" s="44" t="s">
        <v>1414</v>
      </c>
    </row>
    <row r="151" customFormat="false" ht="14.4" hidden="false" customHeight="false" outlineLevel="0" collapsed="false">
      <c r="A151" s="4"/>
      <c r="B151" s="4"/>
      <c r="C151" s="44" t="s">
        <v>157</v>
      </c>
      <c r="D151" s="44" t="s">
        <v>1412</v>
      </c>
      <c r="E151" s="45" t="n">
        <v>1</v>
      </c>
      <c r="F151" s="43" t="s">
        <v>1416</v>
      </c>
      <c r="G151" s="44" t="s">
        <v>56</v>
      </c>
      <c r="H151" s="44" t="s">
        <v>22</v>
      </c>
      <c r="I151" s="44" t="s">
        <v>1414</v>
      </c>
    </row>
    <row r="152" customFormat="false" ht="14.4" hidden="false" customHeight="true" outlineLevel="0" collapsed="false">
      <c r="A152" s="6" t="n">
        <v>16</v>
      </c>
      <c r="B152" s="4" t="s">
        <v>1675</v>
      </c>
      <c r="C152" s="44" t="s">
        <v>778</v>
      </c>
      <c r="D152" s="44"/>
      <c r="E152" s="45" t="n">
        <v>5</v>
      </c>
      <c r="F152" s="43" t="s">
        <v>736</v>
      </c>
      <c r="G152" s="44" t="n">
        <v>3500</v>
      </c>
      <c r="H152" s="44" t="s">
        <v>22</v>
      </c>
      <c r="I152" s="6"/>
    </row>
    <row r="153" customFormat="false" ht="14.4" hidden="false" customHeight="false" outlineLevel="0" collapsed="false">
      <c r="A153" s="6"/>
      <c r="B153" s="6"/>
      <c r="C153" s="44" t="s">
        <v>1676</v>
      </c>
      <c r="D153" s="44"/>
      <c r="E153" s="45" t="n">
        <v>10</v>
      </c>
      <c r="F153" s="43" t="s">
        <v>436</v>
      </c>
      <c r="G153" s="44" t="n">
        <v>2600</v>
      </c>
      <c r="H153" s="44"/>
      <c r="I153" s="6"/>
    </row>
    <row r="154" customFormat="false" ht="14.4" hidden="false" customHeight="false" outlineLevel="0" collapsed="false">
      <c r="A154" s="6"/>
      <c r="B154" s="6"/>
      <c r="C154" s="44" t="s">
        <v>1677</v>
      </c>
      <c r="D154" s="44"/>
      <c r="E154" s="45" t="n">
        <v>10</v>
      </c>
      <c r="F154" s="43" t="s">
        <v>1678</v>
      </c>
      <c r="G154" s="44" t="n">
        <v>2400</v>
      </c>
      <c r="H154" s="44" t="s">
        <v>22</v>
      </c>
      <c r="I154" s="6"/>
    </row>
    <row r="155" customFormat="false" ht="13.8" hidden="false" customHeight="true" outlineLevel="0" collapsed="false">
      <c r="A155" s="6"/>
      <c r="B155" s="6"/>
      <c r="C155" s="44" t="s">
        <v>1679</v>
      </c>
      <c r="D155" s="44"/>
      <c r="E155" s="45" t="n">
        <v>5</v>
      </c>
      <c r="F155" s="43" t="s">
        <v>436</v>
      </c>
      <c r="G155" s="44" t="n">
        <v>3500</v>
      </c>
      <c r="H155" s="44" t="s">
        <v>22</v>
      </c>
      <c r="I155" s="6"/>
    </row>
    <row r="156" customFormat="false" ht="14.4" hidden="false" customHeight="false" outlineLevel="0" collapsed="false">
      <c r="A156" s="6"/>
      <c r="B156" s="6"/>
      <c r="C156" s="44" t="s">
        <v>456</v>
      </c>
      <c r="D156" s="44" t="s">
        <v>505</v>
      </c>
      <c r="E156" s="45" t="n">
        <v>2</v>
      </c>
      <c r="F156" s="43" t="s">
        <v>1420</v>
      </c>
      <c r="G156" s="44" t="n">
        <v>5000</v>
      </c>
      <c r="H156" s="44" t="s">
        <v>22</v>
      </c>
      <c r="I156" s="6"/>
    </row>
    <row r="157" customFormat="false" ht="14.4" hidden="false" customHeight="false" outlineLevel="0" collapsed="false">
      <c r="A157" s="6"/>
      <c r="B157" s="6"/>
      <c r="C157" s="44" t="s">
        <v>1535</v>
      </c>
      <c r="D157" s="44"/>
      <c r="E157" s="45" t="n">
        <v>2</v>
      </c>
      <c r="F157" s="43" t="s">
        <v>1680</v>
      </c>
      <c r="G157" s="44" t="n">
        <v>2500</v>
      </c>
      <c r="H157" s="44" t="s">
        <v>22</v>
      </c>
      <c r="I157" s="6"/>
    </row>
    <row r="158" customFormat="false" ht="13.8" hidden="false" customHeight="true" outlineLevel="0" collapsed="false">
      <c r="A158" s="6"/>
      <c r="B158" s="6"/>
      <c r="C158" s="44" t="s">
        <v>1681</v>
      </c>
      <c r="D158" s="44"/>
      <c r="E158" s="45" t="n">
        <v>10</v>
      </c>
      <c r="F158" s="43" t="s">
        <v>1678</v>
      </c>
      <c r="G158" s="44" t="n">
        <v>2500</v>
      </c>
      <c r="H158" s="44" t="s">
        <v>22</v>
      </c>
      <c r="I158" s="6"/>
    </row>
    <row r="159" customFormat="false" ht="14.4" hidden="false" customHeight="true" outlineLevel="0" collapsed="false">
      <c r="A159" s="4" t="n">
        <v>17</v>
      </c>
      <c r="B159" s="4" t="s">
        <v>1682</v>
      </c>
      <c r="C159" s="44" t="s">
        <v>1683</v>
      </c>
      <c r="D159" s="44" t="s">
        <v>54</v>
      </c>
      <c r="E159" s="45" t="n">
        <v>7</v>
      </c>
      <c r="F159" s="43" t="s">
        <v>1684</v>
      </c>
      <c r="G159" s="91" t="s">
        <v>1457</v>
      </c>
      <c r="H159" s="44" t="s">
        <v>1685</v>
      </c>
      <c r="I159" s="44" t="s">
        <v>672</v>
      </c>
    </row>
    <row r="160" customFormat="false" ht="27.6" hidden="false" customHeight="true" outlineLevel="0" collapsed="false">
      <c r="A160" s="4"/>
      <c r="B160" s="4"/>
      <c r="C160" s="44" t="s">
        <v>1686</v>
      </c>
      <c r="D160" s="44" t="s">
        <v>1687</v>
      </c>
      <c r="E160" s="45" t="n">
        <v>1</v>
      </c>
      <c r="F160" s="43" t="s">
        <v>1688</v>
      </c>
      <c r="G160" s="43" t="s">
        <v>1689</v>
      </c>
      <c r="H160" s="44" t="s">
        <v>22</v>
      </c>
      <c r="I160" s="44" t="s">
        <v>672</v>
      </c>
    </row>
    <row r="161" customFormat="false" ht="14.4" hidden="false" customHeight="true" outlineLevel="0" collapsed="false">
      <c r="A161" s="6" t="n">
        <v>18</v>
      </c>
      <c r="B161" s="4" t="s">
        <v>1103</v>
      </c>
      <c r="C161" s="44" t="s">
        <v>1690</v>
      </c>
      <c r="D161" s="44" t="s">
        <v>1691</v>
      </c>
      <c r="E161" s="45" t="n">
        <v>1</v>
      </c>
      <c r="F161" s="43" t="s">
        <v>1207</v>
      </c>
      <c r="G161" s="44" t="s">
        <v>508</v>
      </c>
      <c r="H161" s="44" t="s">
        <v>22</v>
      </c>
      <c r="I161" s="6"/>
    </row>
    <row r="162" customFormat="false" ht="14.4" hidden="false" customHeight="false" outlineLevel="0" collapsed="false">
      <c r="A162" s="6"/>
      <c r="B162" s="6"/>
      <c r="C162" s="44" t="s">
        <v>996</v>
      </c>
      <c r="D162" s="44" t="s">
        <v>1692</v>
      </c>
      <c r="E162" s="45" t="n">
        <v>1</v>
      </c>
      <c r="F162" s="43" t="s">
        <v>158</v>
      </c>
      <c r="G162" s="44" t="s">
        <v>508</v>
      </c>
      <c r="H162" s="44" t="s">
        <v>22</v>
      </c>
      <c r="I162" s="6"/>
    </row>
    <row r="163" customFormat="false" ht="14.4" hidden="false" customHeight="false" outlineLevel="0" collapsed="false">
      <c r="A163" s="6"/>
      <c r="B163" s="6"/>
      <c r="C163" s="44" t="s">
        <v>456</v>
      </c>
      <c r="D163" s="44" t="s">
        <v>1693</v>
      </c>
      <c r="E163" s="45" t="n">
        <v>1</v>
      </c>
      <c r="F163" s="43" t="s">
        <v>1207</v>
      </c>
      <c r="G163" s="44" t="s">
        <v>508</v>
      </c>
      <c r="H163" s="44" t="s">
        <v>22</v>
      </c>
      <c r="I163" s="6"/>
    </row>
    <row r="164" customFormat="false" ht="13.8" hidden="false" customHeight="true" outlineLevel="0" collapsed="false">
      <c r="A164" s="6" t="n">
        <v>19</v>
      </c>
      <c r="B164" s="4" t="s">
        <v>1694</v>
      </c>
      <c r="C164" s="44" t="s">
        <v>1695</v>
      </c>
      <c r="D164" s="44" t="s">
        <v>1696</v>
      </c>
      <c r="E164" s="45" t="s">
        <v>307</v>
      </c>
      <c r="F164" s="43" t="s">
        <v>380</v>
      </c>
      <c r="G164" s="44" t="s">
        <v>56</v>
      </c>
      <c r="H164" s="44" t="s">
        <v>22</v>
      </c>
      <c r="I164" s="44" t="s">
        <v>54</v>
      </c>
    </row>
    <row r="165" customFormat="false" ht="14.4" hidden="false" customHeight="false" outlineLevel="0" collapsed="false">
      <c r="A165" s="6"/>
      <c r="B165" s="6"/>
      <c r="C165" s="44" t="s">
        <v>1697</v>
      </c>
      <c r="D165" s="44" t="s">
        <v>1696</v>
      </c>
      <c r="E165" s="45" t="s">
        <v>307</v>
      </c>
      <c r="F165" s="43" t="s">
        <v>380</v>
      </c>
      <c r="G165" s="44" t="s">
        <v>1698</v>
      </c>
      <c r="H165" s="44" t="s">
        <v>54</v>
      </c>
      <c r="I165" s="44" t="s">
        <v>54</v>
      </c>
    </row>
    <row r="166" customFormat="false" ht="14.4" hidden="false" customHeight="false" outlineLevel="0" collapsed="false">
      <c r="A166" s="6"/>
      <c r="B166" s="6"/>
      <c r="C166" s="44" t="s">
        <v>1699</v>
      </c>
      <c r="D166" s="44" t="s">
        <v>1700</v>
      </c>
      <c r="E166" s="45" t="n">
        <v>1</v>
      </c>
      <c r="F166" s="43" t="s">
        <v>439</v>
      </c>
      <c r="G166" s="44" t="s">
        <v>56</v>
      </c>
      <c r="H166" s="44" t="s">
        <v>22</v>
      </c>
      <c r="I166" s="44" t="s">
        <v>56</v>
      </c>
    </row>
    <row r="167" customFormat="false" ht="14.4" hidden="false" customHeight="false" outlineLevel="0" collapsed="false">
      <c r="A167" s="6"/>
      <c r="B167" s="6"/>
      <c r="C167" s="44" t="s">
        <v>1701</v>
      </c>
      <c r="D167" s="44" t="s">
        <v>1702</v>
      </c>
      <c r="E167" s="45" t="n">
        <v>1</v>
      </c>
      <c r="F167" s="43" t="s">
        <v>380</v>
      </c>
      <c r="G167" s="44" t="s">
        <v>56</v>
      </c>
      <c r="H167" s="44" t="s">
        <v>22</v>
      </c>
      <c r="I167" s="44" t="s">
        <v>56</v>
      </c>
    </row>
    <row r="168" customFormat="false" ht="13.8" hidden="false" customHeight="true" outlineLevel="0" collapsed="false">
      <c r="A168" s="6" t="n">
        <v>20</v>
      </c>
      <c r="B168" s="4" t="s">
        <v>1703</v>
      </c>
      <c r="C168" s="44" t="s">
        <v>1058</v>
      </c>
      <c r="D168" s="44" t="s">
        <v>1704</v>
      </c>
      <c r="E168" s="45" t="s">
        <v>307</v>
      </c>
      <c r="F168" s="43" t="s">
        <v>1705</v>
      </c>
      <c r="G168" s="43" t="s">
        <v>1706</v>
      </c>
      <c r="H168" s="44" t="s">
        <v>1707</v>
      </c>
      <c r="I168" s="44" t="s">
        <v>353</v>
      </c>
    </row>
    <row r="169" customFormat="false" ht="14.4" hidden="false" customHeight="false" outlineLevel="0" collapsed="false">
      <c r="A169" s="6"/>
      <c r="B169" s="6"/>
      <c r="C169" s="44" t="s">
        <v>1708</v>
      </c>
      <c r="D169" s="44" t="s">
        <v>1709</v>
      </c>
      <c r="E169" s="45" t="n">
        <v>6</v>
      </c>
      <c r="F169" s="43" t="s">
        <v>1348</v>
      </c>
      <c r="G169" s="43" t="s">
        <v>1710</v>
      </c>
      <c r="H169" s="44" t="s">
        <v>54</v>
      </c>
      <c r="I169" s="44" t="s">
        <v>353</v>
      </c>
    </row>
    <row r="170" customFormat="false" ht="14.4" hidden="false" customHeight="false" outlineLevel="0" collapsed="false">
      <c r="A170" s="6"/>
      <c r="B170" s="6"/>
      <c r="C170" s="44" t="s">
        <v>1424</v>
      </c>
      <c r="D170" s="43" t="s">
        <v>1711</v>
      </c>
      <c r="E170" s="45" t="n">
        <v>2</v>
      </c>
      <c r="F170" s="43" t="s">
        <v>1705</v>
      </c>
      <c r="G170" s="43" t="s">
        <v>1710</v>
      </c>
      <c r="H170" s="44" t="s">
        <v>54</v>
      </c>
      <c r="I170" s="44" t="s">
        <v>353</v>
      </c>
    </row>
    <row r="171" customFormat="false" ht="28.8" hidden="false" customHeight="false" outlineLevel="0" collapsed="false">
      <c r="A171" s="6"/>
      <c r="B171" s="6"/>
      <c r="C171" s="44" t="s">
        <v>1712</v>
      </c>
      <c r="D171" s="44" t="s">
        <v>1713</v>
      </c>
      <c r="E171" s="45" t="n">
        <v>2</v>
      </c>
      <c r="F171" s="43" t="s">
        <v>1714</v>
      </c>
      <c r="G171" s="43" t="s">
        <v>1715</v>
      </c>
      <c r="H171" s="44" t="s">
        <v>22</v>
      </c>
      <c r="I171" s="44" t="s">
        <v>353</v>
      </c>
    </row>
    <row r="172" customFormat="false" ht="13.8" hidden="false" customHeight="true" outlineLevel="0" collapsed="false">
      <c r="A172" s="6" t="n">
        <v>21</v>
      </c>
      <c r="B172" s="4" t="s">
        <v>639</v>
      </c>
      <c r="C172" s="44" t="s">
        <v>636</v>
      </c>
      <c r="D172" s="44"/>
      <c r="E172" s="45" t="n">
        <v>1</v>
      </c>
      <c r="F172" s="43" t="s">
        <v>640</v>
      </c>
      <c r="G172" s="43" t="s">
        <v>641</v>
      </c>
      <c r="H172" s="44" t="s">
        <v>315</v>
      </c>
      <c r="I172" s="6"/>
    </row>
    <row r="173" customFormat="false" ht="14.4" hidden="false" customHeight="false" outlineLevel="0" collapsed="false">
      <c r="A173" s="6"/>
      <c r="B173" s="6"/>
      <c r="C173" s="44" t="s">
        <v>642</v>
      </c>
      <c r="D173" s="44"/>
      <c r="E173" s="45" t="n">
        <v>5</v>
      </c>
      <c r="F173" s="43" t="s">
        <v>643</v>
      </c>
      <c r="G173" s="43" t="s">
        <v>644</v>
      </c>
      <c r="H173" s="44" t="s">
        <v>315</v>
      </c>
      <c r="I173" s="6"/>
    </row>
    <row r="174" customFormat="false" ht="28.8" hidden="false" customHeight="false" outlineLevel="0" collapsed="false">
      <c r="A174" s="6"/>
      <c r="B174" s="6"/>
      <c r="C174" s="44" t="s">
        <v>645</v>
      </c>
      <c r="D174" s="44"/>
      <c r="E174" s="45" t="n">
        <v>2</v>
      </c>
      <c r="F174" s="43" t="s">
        <v>646</v>
      </c>
      <c r="G174" s="43" t="s">
        <v>647</v>
      </c>
      <c r="H174" s="44" t="s">
        <v>315</v>
      </c>
      <c r="I174" s="6"/>
    </row>
    <row r="175" customFormat="false" ht="28.8" hidden="false" customHeight="false" outlineLevel="0" collapsed="false">
      <c r="A175" s="6"/>
      <c r="B175" s="6"/>
      <c r="C175" s="92" t="s">
        <v>1716</v>
      </c>
      <c r="D175" s="44"/>
      <c r="E175" s="45" t="n">
        <v>2</v>
      </c>
      <c r="F175" s="43" t="s">
        <v>380</v>
      </c>
      <c r="G175" s="43" t="s">
        <v>1717</v>
      </c>
      <c r="H175" s="44" t="s">
        <v>315</v>
      </c>
      <c r="I175" s="6"/>
    </row>
    <row r="176" customFormat="false" ht="28.8" hidden="false" customHeight="false" outlineLevel="0" collapsed="false">
      <c r="A176" s="6"/>
      <c r="B176" s="6"/>
      <c r="C176" s="92" t="s">
        <v>648</v>
      </c>
      <c r="D176" s="44"/>
      <c r="E176" s="45" t="n">
        <v>1</v>
      </c>
      <c r="F176" s="43" t="s">
        <v>646</v>
      </c>
      <c r="G176" s="43" t="s">
        <v>649</v>
      </c>
      <c r="H176" s="44" t="s">
        <v>315</v>
      </c>
      <c r="I176" s="6"/>
    </row>
    <row r="177" customFormat="false" ht="14.4" hidden="false" customHeight="false" outlineLevel="0" collapsed="false">
      <c r="A177" s="6"/>
      <c r="B177" s="6"/>
      <c r="C177" s="92" t="s">
        <v>1628</v>
      </c>
      <c r="D177" s="44"/>
      <c r="E177" s="45" t="n">
        <v>5</v>
      </c>
      <c r="F177" s="43" t="s">
        <v>439</v>
      </c>
      <c r="G177" s="43" t="s">
        <v>1718</v>
      </c>
      <c r="H177" s="44" t="s">
        <v>315</v>
      </c>
      <c r="I177" s="6"/>
    </row>
    <row r="178" customFormat="false" ht="14.4" hidden="false" customHeight="false" outlineLevel="0" collapsed="false">
      <c r="A178" s="6"/>
      <c r="B178" s="6"/>
      <c r="C178" s="92" t="s">
        <v>1719</v>
      </c>
      <c r="D178" s="44"/>
      <c r="E178" s="45" t="n">
        <v>5</v>
      </c>
      <c r="F178" s="43" t="s">
        <v>640</v>
      </c>
      <c r="G178" s="43" t="s">
        <v>1720</v>
      </c>
      <c r="H178" s="44" t="s">
        <v>315</v>
      </c>
      <c r="I178" s="6"/>
    </row>
    <row r="179" customFormat="false" ht="28.8" hidden="false" customHeight="false" outlineLevel="0" collapsed="false">
      <c r="A179" s="6"/>
      <c r="B179" s="6"/>
      <c r="C179" s="44" t="s">
        <v>1721</v>
      </c>
      <c r="D179" s="44"/>
      <c r="E179" s="45" t="n">
        <v>5</v>
      </c>
      <c r="F179" s="93" t="s">
        <v>1722</v>
      </c>
      <c r="G179" s="43" t="s">
        <v>1723</v>
      </c>
      <c r="H179" s="44" t="s">
        <v>315</v>
      </c>
      <c r="I179" s="6"/>
    </row>
    <row r="180" customFormat="false" ht="14.4" hidden="false" customHeight="true" outlineLevel="0" collapsed="false">
      <c r="A180" s="6" t="n">
        <f aca="false">COUNTA(B$2:B79)</f>
        <v>22</v>
      </c>
      <c r="B180" s="4" t="s">
        <v>1724</v>
      </c>
      <c r="C180" s="44" t="s">
        <v>1725</v>
      </c>
      <c r="D180" s="44" t="s">
        <v>1726</v>
      </c>
      <c r="E180" s="45" t="n">
        <v>6</v>
      </c>
      <c r="F180" s="43" t="s">
        <v>1727</v>
      </c>
      <c r="G180" s="43" t="s">
        <v>221</v>
      </c>
      <c r="H180" s="44" t="s">
        <v>22</v>
      </c>
      <c r="I180" s="44"/>
    </row>
    <row r="181" customFormat="false" ht="14.4" hidden="false" customHeight="false" outlineLevel="0" collapsed="false">
      <c r="A181" s="6"/>
      <c r="B181" s="6"/>
      <c r="C181" s="44" t="s">
        <v>1728</v>
      </c>
      <c r="D181" s="44" t="s">
        <v>1729</v>
      </c>
      <c r="E181" s="45" t="n">
        <v>10</v>
      </c>
      <c r="F181" s="43" t="s">
        <v>1730</v>
      </c>
      <c r="G181" s="43" t="s">
        <v>737</v>
      </c>
      <c r="H181" s="44" t="s">
        <v>22</v>
      </c>
      <c r="I181" s="44"/>
    </row>
    <row r="182" customFormat="false" ht="14.4" hidden="false" customHeight="false" outlineLevel="0" collapsed="false">
      <c r="A182" s="6"/>
      <c r="B182" s="6"/>
      <c r="C182" s="44" t="s">
        <v>1728</v>
      </c>
      <c r="D182" s="44" t="s">
        <v>1464</v>
      </c>
      <c r="E182" s="45" t="n">
        <v>15</v>
      </c>
      <c r="F182" s="43" t="s">
        <v>1727</v>
      </c>
      <c r="G182" s="43" t="s">
        <v>1731</v>
      </c>
      <c r="H182" s="44" t="s">
        <v>22</v>
      </c>
      <c r="I182" s="44"/>
    </row>
    <row r="183" customFormat="false" ht="14.4" hidden="false" customHeight="false" outlineLevel="0" collapsed="false">
      <c r="A183" s="6"/>
      <c r="B183" s="6"/>
      <c r="C183" s="44" t="s">
        <v>1732</v>
      </c>
      <c r="D183" s="44" t="s">
        <v>1562</v>
      </c>
      <c r="E183" s="45" t="n">
        <v>3</v>
      </c>
      <c r="F183" s="43" t="s">
        <v>1733</v>
      </c>
      <c r="G183" s="43" t="s">
        <v>1734</v>
      </c>
      <c r="H183" s="44" t="s">
        <v>22</v>
      </c>
      <c r="I183" s="44"/>
    </row>
    <row r="184" customFormat="false" ht="14.4" hidden="false" customHeight="true" outlineLevel="0" collapsed="false">
      <c r="A184" s="6" t="n">
        <v>23</v>
      </c>
      <c r="B184" s="4" t="s">
        <v>1735</v>
      </c>
      <c r="C184" s="44" t="s">
        <v>393</v>
      </c>
      <c r="D184" s="6"/>
      <c r="E184" s="45" t="n">
        <v>1</v>
      </c>
      <c r="F184" s="43" t="s">
        <v>55</v>
      </c>
      <c r="G184" s="44" t="n">
        <v>3200</v>
      </c>
      <c r="H184" s="44" t="s">
        <v>297</v>
      </c>
      <c r="I184" s="44" t="s">
        <v>672</v>
      </c>
    </row>
    <row r="185" customFormat="false" ht="14.4" hidden="false" customHeight="false" outlineLevel="0" collapsed="false">
      <c r="A185" s="6"/>
      <c r="B185" s="6"/>
      <c r="C185" s="44" t="s">
        <v>1736</v>
      </c>
      <c r="D185" s="6"/>
      <c r="E185" s="45" t="n">
        <v>1</v>
      </c>
      <c r="F185" s="43" t="s">
        <v>146</v>
      </c>
      <c r="G185" s="44" t="n">
        <v>2200</v>
      </c>
      <c r="H185" s="44" t="s">
        <v>297</v>
      </c>
      <c r="I185" s="44" t="s">
        <v>672</v>
      </c>
    </row>
    <row r="186" customFormat="false" ht="14.4" hidden="false" customHeight="false" outlineLevel="0" collapsed="false">
      <c r="A186" s="6"/>
      <c r="B186" s="6"/>
      <c r="C186" s="44" t="s">
        <v>735</v>
      </c>
      <c r="D186" s="6"/>
      <c r="E186" s="45" t="n">
        <v>2</v>
      </c>
      <c r="F186" s="43" t="s">
        <v>146</v>
      </c>
      <c r="G186" s="44" t="n">
        <v>2200</v>
      </c>
      <c r="H186" s="44" t="s">
        <v>297</v>
      </c>
      <c r="I186" s="44" t="s">
        <v>672</v>
      </c>
    </row>
    <row r="187" customFormat="false" ht="14.4" hidden="false" customHeight="false" outlineLevel="0" collapsed="false">
      <c r="A187" s="6"/>
      <c r="B187" s="6"/>
      <c r="C187" s="44" t="s">
        <v>1737</v>
      </c>
      <c r="D187" s="6"/>
      <c r="E187" s="45" t="n">
        <v>1</v>
      </c>
      <c r="F187" s="43" t="s">
        <v>140</v>
      </c>
      <c r="G187" s="44" t="n">
        <v>3000</v>
      </c>
      <c r="H187" s="44" t="s">
        <v>297</v>
      </c>
      <c r="I187" s="44" t="s">
        <v>672</v>
      </c>
    </row>
    <row r="188" customFormat="false" ht="14.4" hidden="false" customHeight="false" outlineLevel="0" collapsed="false">
      <c r="A188" s="6"/>
      <c r="B188" s="6"/>
      <c r="C188" s="44" t="s">
        <v>1738</v>
      </c>
      <c r="D188" s="6"/>
      <c r="E188" s="45" t="n">
        <v>3</v>
      </c>
      <c r="F188" s="43" t="s">
        <v>191</v>
      </c>
      <c r="G188" s="44" t="n">
        <v>3500</v>
      </c>
      <c r="H188" s="44" t="s">
        <v>297</v>
      </c>
      <c r="I188" s="44" t="s">
        <v>672</v>
      </c>
    </row>
    <row r="189" customFormat="false" ht="14.4" hidden="false" customHeight="false" outlineLevel="0" collapsed="false">
      <c r="A189" s="6"/>
      <c r="B189" s="6"/>
      <c r="C189" s="44" t="s">
        <v>1739</v>
      </c>
      <c r="D189" s="6"/>
      <c r="E189" s="45" t="n">
        <v>3</v>
      </c>
      <c r="F189" s="43" t="s">
        <v>191</v>
      </c>
      <c r="G189" s="44" t="n">
        <v>1800</v>
      </c>
      <c r="H189" s="44" t="s">
        <v>297</v>
      </c>
      <c r="I189" s="44" t="s">
        <v>672</v>
      </c>
    </row>
    <row r="190" customFormat="false" ht="14.4" hidden="false" customHeight="false" outlineLevel="0" collapsed="false">
      <c r="A190" s="6"/>
      <c r="B190" s="6"/>
      <c r="C190" s="44" t="s">
        <v>1740</v>
      </c>
      <c r="D190" s="6"/>
      <c r="E190" s="45" t="n">
        <v>5</v>
      </c>
      <c r="F190" s="43" t="s">
        <v>55</v>
      </c>
      <c r="G190" s="43" t="s">
        <v>1741</v>
      </c>
      <c r="H190" s="44" t="s">
        <v>297</v>
      </c>
      <c r="I190" s="44"/>
    </row>
    <row r="191" customFormat="false" ht="28.8" hidden="false" customHeight="false" outlineLevel="0" collapsed="false">
      <c r="A191" s="44" t="n">
        <v>24</v>
      </c>
      <c r="B191" s="44" t="s">
        <v>1742</v>
      </c>
      <c r="C191" s="44" t="s">
        <v>1729</v>
      </c>
      <c r="D191" s="44" t="s">
        <v>655</v>
      </c>
      <c r="E191" s="45" t="n">
        <v>2</v>
      </c>
      <c r="F191" s="43" t="s">
        <v>656</v>
      </c>
      <c r="G191" s="44" t="n">
        <v>2000</v>
      </c>
      <c r="H191" s="44" t="s">
        <v>22</v>
      </c>
      <c r="I191" s="44" t="s">
        <v>1743</v>
      </c>
    </row>
    <row r="192" customFormat="false" ht="14.4" hidden="false" customHeight="true" outlineLevel="0" collapsed="false">
      <c r="A192" s="44" t="n">
        <v>25</v>
      </c>
      <c r="B192" s="44" t="s">
        <v>659</v>
      </c>
      <c r="C192" s="44" t="s">
        <v>1683</v>
      </c>
      <c r="D192" s="44" t="s">
        <v>54</v>
      </c>
      <c r="E192" s="45" t="s">
        <v>307</v>
      </c>
      <c r="F192" s="43" t="s">
        <v>1744</v>
      </c>
      <c r="G192" s="43" t="s">
        <v>1745</v>
      </c>
      <c r="H192" s="44" t="s">
        <v>22</v>
      </c>
      <c r="I192" s="44" t="s">
        <v>664</v>
      </c>
    </row>
    <row r="193" customFormat="false" ht="14.4" hidden="false" customHeight="false" outlineLevel="0" collapsed="false">
      <c r="A193" s="44"/>
      <c r="B193" s="44"/>
      <c r="C193" s="44" t="s">
        <v>1746</v>
      </c>
      <c r="D193" s="44" t="s">
        <v>54</v>
      </c>
      <c r="E193" s="45" t="s">
        <v>307</v>
      </c>
      <c r="F193" s="43" t="s">
        <v>1747</v>
      </c>
      <c r="G193" s="43" t="s">
        <v>1745</v>
      </c>
      <c r="H193" s="44" t="s">
        <v>22</v>
      </c>
      <c r="I193" s="44" t="s">
        <v>664</v>
      </c>
    </row>
    <row r="194" customFormat="false" ht="14.4" hidden="false" customHeight="false" outlineLevel="0" collapsed="false">
      <c r="A194" s="44"/>
      <c r="B194" s="44"/>
      <c r="C194" s="44" t="s">
        <v>456</v>
      </c>
      <c r="D194" s="44" t="s">
        <v>1748</v>
      </c>
      <c r="E194" s="45" t="n">
        <v>2</v>
      </c>
      <c r="F194" s="43" t="s">
        <v>1744</v>
      </c>
      <c r="G194" s="43" t="s">
        <v>1749</v>
      </c>
      <c r="H194" s="44" t="s">
        <v>22</v>
      </c>
      <c r="I194" s="44" t="s">
        <v>664</v>
      </c>
    </row>
    <row r="195" customFormat="false" ht="14.4" hidden="false" customHeight="false" outlineLevel="0" collapsed="false">
      <c r="A195" s="44"/>
      <c r="B195" s="44"/>
      <c r="C195" s="44" t="s">
        <v>714</v>
      </c>
      <c r="D195" s="44" t="s">
        <v>54</v>
      </c>
      <c r="E195" s="45" t="n">
        <v>2</v>
      </c>
      <c r="F195" s="43" t="s">
        <v>1750</v>
      </c>
      <c r="G195" s="43" t="s">
        <v>1751</v>
      </c>
      <c r="H195" s="44" t="s">
        <v>22</v>
      </c>
      <c r="I195" s="44" t="s">
        <v>664</v>
      </c>
    </row>
    <row r="196" customFormat="false" ht="14.4" hidden="false" customHeight="true" outlineLevel="0" collapsed="false">
      <c r="A196" s="44" t="n">
        <v>26</v>
      </c>
      <c r="B196" s="44" t="s">
        <v>1752</v>
      </c>
      <c r="C196" s="44" t="s">
        <v>1638</v>
      </c>
      <c r="D196" s="44" t="s">
        <v>54</v>
      </c>
      <c r="E196" s="45" t="n">
        <v>2</v>
      </c>
      <c r="F196" s="43" t="s">
        <v>617</v>
      </c>
      <c r="G196" s="43" t="s">
        <v>1753</v>
      </c>
      <c r="H196" s="44" t="s">
        <v>22</v>
      </c>
      <c r="I196" s="44" t="s">
        <v>1754</v>
      </c>
    </row>
    <row r="197" customFormat="false" ht="28.8" hidden="false" customHeight="false" outlineLevel="0" collapsed="false">
      <c r="A197" s="44"/>
      <c r="B197" s="44"/>
      <c r="C197" s="44" t="s">
        <v>1755</v>
      </c>
      <c r="D197" s="44" t="s">
        <v>54</v>
      </c>
      <c r="E197" s="45" t="n">
        <v>20</v>
      </c>
      <c r="F197" s="43" t="s">
        <v>1756</v>
      </c>
      <c r="G197" s="43" t="s">
        <v>1757</v>
      </c>
      <c r="H197" s="44" t="s">
        <v>297</v>
      </c>
      <c r="I197" s="44" t="s">
        <v>1758</v>
      </c>
    </row>
    <row r="198" customFormat="false" ht="28.8" hidden="false" customHeight="false" outlineLevel="0" collapsed="false">
      <c r="A198" s="44" t="n">
        <v>27</v>
      </c>
      <c r="B198" s="44" t="s">
        <v>665</v>
      </c>
      <c r="C198" s="44" t="s">
        <v>1759</v>
      </c>
      <c r="D198" s="44" t="s">
        <v>54</v>
      </c>
      <c r="E198" s="45" t="n">
        <v>6</v>
      </c>
      <c r="F198" s="43" t="s">
        <v>1760</v>
      </c>
      <c r="G198" s="44" t="n">
        <v>2000</v>
      </c>
      <c r="H198" s="44" t="s">
        <v>22</v>
      </c>
      <c r="I198" s="44"/>
    </row>
    <row r="199" customFormat="false" ht="14.4" hidden="false" customHeight="false" outlineLevel="0" collapsed="false">
      <c r="A199" s="44" t="n">
        <v>28</v>
      </c>
      <c r="B199" s="44" t="s">
        <v>1761</v>
      </c>
      <c r="C199" s="44" t="s">
        <v>743</v>
      </c>
      <c r="D199" s="44" t="s">
        <v>54</v>
      </c>
      <c r="E199" s="45" t="n">
        <v>4</v>
      </c>
      <c r="F199" s="43" t="s">
        <v>640</v>
      </c>
      <c r="G199" s="43" t="s">
        <v>1226</v>
      </c>
      <c r="H199" s="44" t="s">
        <v>297</v>
      </c>
      <c r="I199" s="44" t="s">
        <v>672</v>
      </c>
    </row>
    <row r="200" customFormat="false" ht="43.2" hidden="false" customHeight="true" outlineLevel="0" collapsed="false">
      <c r="A200" s="44" t="n">
        <v>29</v>
      </c>
      <c r="B200" s="44" t="s">
        <v>1762</v>
      </c>
      <c r="C200" s="44" t="s">
        <v>1525</v>
      </c>
      <c r="D200" s="44" t="s">
        <v>1763</v>
      </c>
      <c r="E200" s="45" t="n">
        <v>1</v>
      </c>
      <c r="F200" s="43" t="s">
        <v>158</v>
      </c>
      <c r="G200" s="44" t="s">
        <v>56</v>
      </c>
      <c r="H200" s="44" t="s">
        <v>22</v>
      </c>
      <c r="I200" s="44" t="s">
        <v>1764</v>
      </c>
    </row>
    <row r="201" customFormat="false" ht="43.2" hidden="false" customHeight="false" outlineLevel="0" collapsed="false">
      <c r="A201" s="44"/>
      <c r="B201" s="44"/>
      <c r="C201" s="44" t="s">
        <v>1096</v>
      </c>
      <c r="D201" s="44" t="s">
        <v>1765</v>
      </c>
      <c r="E201" s="45" t="n">
        <v>1</v>
      </c>
      <c r="F201" s="43" t="s">
        <v>158</v>
      </c>
      <c r="G201" s="44" t="s">
        <v>56</v>
      </c>
      <c r="H201" s="44" t="s">
        <v>22</v>
      </c>
      <c r="I201" s="44" t="s">
        <v>1764</v>
      </c>
    </row>
    <row r="202" customFormat="false" ht="28.8" hidden="false" customHeight="false" outlineLevel="0" collapsed="false">
      <c r="A202" s="44"/>
      <c r="B202" s="44"/>
      <c r="C202" s="44" t="s">
        <v>996</v>
      </c>
      <c r="D202" s="44" t="s">
        <v>1766</v>
      </c>
      <c r="E202" s="45" t="n">
        <v>1</v>
      </c>
      <c r="F202" s="43" t="s">
        <v>158</v>
      </c>
      <c r="G202" s="44" t="s">
        <v>56</v>
      </c>
      <c r="H202" s="44" t="s">
        <v>297</v>
      </c>
      <c r="I202" s="44" t="s">
        <v>1764</v>
      </c>
    </row>
    <row r="203" customFormat="false" ht="14.4" hidden="false" customHeight="false" outlineLevel="0" collapsed="false">
      <c r="A203" s="44"/>
      <c r="B203" s="44"/>
      <c r="C203" s="44" t="s">
        <v>305</v>
      </c>
      <c r="D203" s="44" t="s">
        <v>1767</v>
      </c>
      <c r="E203" s="45" t="n">
        <v>15</v>
      </c>
      <c r="F203" s="43" t="s">
        <v>158</v>
      </c>
      <c r="G203" s="44" t="s">
        <v>1768</v>
      </c>
      <c r="H203" s="44" t="s">
        <v>297</v>
      </c>
      <c r="I203" s="44" t="s">
        <v>1764</v>
      </c>
    </row>
    <row r="204" customFormat="false" ht="14.4" hidden="false" customHeight="true" outlineLevel="0" collapsed="false">
      <c r="A204" s="6" t="n">
        <v>30</v>
      </c>
      <c r="B204" s="4" t="s">
        <v>1769</v>
      </c>
      <c r="C204" s="44" t="s">
        <v>1638</v>
      </c>
      <c r="D204" s="44" t="s">
        <v>1770</v>
      </c>
      <c r="E204" s="45" t="n">
        <v>5</v>
      </c>
      <c r="F204" s="43" t="s">
        <v>1771</v>
      </c>
      <c r="G204" s="43" t="s">
        <v>1772</v>
      </c>
      <c r="H204" s="44" t="s">
        <v>22</v>
      </c>
      <c r="I204" s="44" t="s">
        <v>1773</v>
      </c>
    </row>
    <row r="205" customFormat="false" ht="14.4" hidden="false" customHeight="false" outlineLevel="0" collapsed="false">
      <c r="A205" s="6"/>
      <c r="B205" s="6"/>
      <c r="C205" s="44" t="s">
        <v>78</v>
      </c>
      <c r="D205" s="44" t="s">
        <v>1770</v>
      </c>
      <c r="E205" s="45" t="n">
        <v>5</v>
      </c>
      <c r="F205" s="43" t="s">
        <v>1771</v>
      </c>
      <c r="G205" s="43" t="s">
        <v>1772</v>
      </c>
      <c r="H205" s="44" t="s">
        <v>22</v>
      </c>
      <c r="I205" s="44" t="s">
        <v>1773</v>
      </c>
    </row>
    <row r="206" customFormat="false" ht="14.4" hidden="false" customHeight="false" outlineLevel="0" collapsed="false">
      <c r="A206" s="6"/>
      <c r="B206" s="6"/>
      <c r="C206" s="44" t="s">
        <v>1774</v>
      </c>
      <c r="D206" s="44" t="s">
        <v>1770</v>
      </c>
      <c r="E206" s="45" t="n">
        <v>5</v>
      </c>
      <c r="F206" s="43" t="s">
        <v>1771</v>
      </c>
      <c r="G206" s="43" t="s">
        <v>1485</v>
      </c>
      <c r="H206" s="44" t="s">
        <v>22</v>
      </c>
      <c r="I206" s="44" t="s">
        <v>1773</v>
      </c>
    </row>
    <row r="207" customFormat="false" ht="14.4" hidden="false" customHeight="false" outlineLevel="0" collapsed="false">
      <c r="A207" s="6"/>
      <c r="B207" s="6"/>
      <c r="C207" s="44" t="s">
        <v>1540</v>
      </c>
      <c r="D207" s="44" t="s">
        <v>1770</v>
      </c>
      <c r="E207" s="45" t="n">
        <v>3</v>
      </c>
      <c r="F207" s="43" t="s">
        <v>1771</v>
      </c>
      <c r="G207" s="43" t="s">
        <v>1485</v>
      </c>
      <c r="H207" s="44" t="s">
        <v>22</v>
      </c>
      <c r="I207" s="44" t="s">
        <v>1773</v>
      </c>
    </row>
    <row r="208" customFormat="false" ht="28.8" hidden="false" customHeight="false" outlineLevel="0" collapsed="false">
      <c r="A208" s="94" t="n">
        <v>31</v>
      </c>
      <c r="B208" s="95" t="s">
        <v>1775</v>
      </c>
      <c r="C208" s="95" t="s">
        <v>1776</v>
      </c>
      <c r="D208" s="94" t="s">
        <v>1777</v>
      </c>
      <c r="E208" s="96" t="n">
        <v>100</v>
      </c>
      <c r="F208" s="94" t="s">
        <v>1778</v>
      </c>
      <c r="G208" s="95" t="n">
        <v>1800</v>
      </c>
      <c r="H208" s="95" t="s">
        <v>1779</v>
      </c>
      <c r="I208" s="95" t="s">
        <v>1780</v>
      </c>
    </row>
    <row r="209" customFormat="false" ht="28.8" hidden="false" customHeight="false" outlineLevel="0" collapsed="false">
      <c r="A209" s="95" t="n">
        <v>32</v>
      </c>
      <c r="B209" s="95" t="s">
        <v>1781</v>
      </c>
      <c r="C209" s="95" t="s">
        <v>1782</v>
      </c>
      <c r="D209" s="95" t="s">
        <v>1783</v>
      </c>
      <c r="E209" s="96" t="n">
        <v>2</v>
      </c>
      <c r="F209" s="94" t="s">
        <v>146</v>
      </c>
      <c r="G209" s="94" t="s">
        <v>1784</v>
      </c>
      <c r="H209" s="95" t="s">
        <v>297</v>
      </c>
      <c r="I209" s="95" t="s">
        <v>1785</v>
      </c>
    </row>
    <row r="210" customFormat="false" ht="28.8" hidden="false" customHeight="false" outlineLevel="0" collapsed="false">
      <c r="A210" s="95" t="n">
        <v>33</v>
      </c>
      <c r="B210" s="95" t="s">
        <v>1786</v>
      </c>
      <c r="C210" s="95" t="s">
        <v>1787</v>
      </c>
      <c r="D210" s="95" t="s">
        <v>1788</v>
      </c>
      <c r="E210" s="96" t="n">
        <v>1</v>
      </c>
      <c r="F210" s="94" t="s">
        <v>1789</v>
      </c>
      <c r="G210" s="94" t="s">
        <v>1790</v>
      </c>
      <c r="H210" s="95" t="s">
        <v>1791</v>
      </c>
      <c r="I210" s="95" t="s">
        <v>1792</v>
      </c>
    </row>
    <row r="211" customFormat="false" ht="28.8" hidden="false" customHeight="true" outlineLevel="0" collapsed="false">
      <c r="A211" s="94" t="n">
        <v>34</v>
      </c>
      <c r="B211" s="95" t="s">
        <v>1793</v>
      </c>
      <c r="C211" s="95" t="s">
        <v>1794</v>
      </c>
      <c r="D211" s="95" t="s">
        <v>1795</v>
      </c>
      <c r="E211" s="96" t="n">
        <v>10</v>
      </c>
      <c r="F211" s="94" t="s">
        <v>104</v>
      </c>
      <c r="G211" s="94" t="s">
        <v>722</v>
      </c>
      <c r="H211" s="95" t="s">
        <v>22</v>
      </c>
      <c r="I211" s="95" t="s">
        <v>315</v>
      </c>
    </row>
    <row r="212" customFormat="false" ht="14.4" hidden="false" customHeight="false" outlineLevel="0" collapsed="false">
      <c r="A212" s="94"/>
      <c r="B212" s="94"/>
      <c r="C212" s="95" t="s">
        <v>1796</v>
      </c>
      <c r="D212" s="94" t="s">
        <v>1777</v>
      </c>
      <c r="E212" s="96" t="n">
        <v>5</v>
      </c>
      <c r="F212" s="94" t="s">
        <v>60</v>
      </c>
      <c r="G212" s="94" t="s">
        <v>722</v>
      </c>
      <c r="H212" s="95" t="s">
        <v>22</v>
      </c>
      <c r="I212" s="95" t="s">
        <v>315</v>
      </c>
    </row>
    <row r="213" customFormat="false" ht="28.8" hidden="false" customHeight="true" outlineLevel="0" collapsed="false">
      <c r="A213" s="94" t="n">
        <v>35</v>
      </c>
      <c r="B213" s="95" t="s">
        <v>1797</v>
      </c>
      <c r="C213" s="95" t="s">
        <v>1798</v>
      </c>
      <c r="D213" s="95" t="s">
        <v>1799</v>
      </c>
      <c r="E213" s="96" t="n">
        <v>1</v>
      </c>
      <c r="F213" s="94" t="s">
        <v>436</v>
      </c>
      <c r="G213" s="95" t="s">
        <v>56</v>
      </c>
      <c r="H213" s="95" t="s">
        <v>297</v>
      </c>
      <c r="I213" s="95" t="s">
        <v>422</v>
      </c>
    </row>
    <row r="214" customFormat="false" ht="14.4" hidden="false" customHeight="false" outlineLevel="0" collapsed="false">
      <c r="A214" s="94"/>
      <c r="B214" s="94"/>
      <c r="C214" s="95" t="s">
        <v>1800</v>
      </c>
      <c r="D214" s="95" t="s">
        <v>1801</v>
      </c>
      <c r="E214" s="96" t="n">
        <v>4</v>
      </c>
      <c r="F214" s="94" t="s">
        <v>1482</v>
      </c>
      <c r="G214" s="95" t="n">
        <v>2000</v>
      </c>
      <c r="H214" s="95" t="s">
        <v>297</v>
      </c>
      <c r="I214" s="95" t="s">
        <v>422</v>
      </c>
    </row>
    <row r="215" customFormat="false" ht="14.4" hidden="false" customHeight="false" outlineLevel="0" collapsed="false">
      <c r="A215" s="94"/>
      <c r="B215" s="94"/>
      <c r="C215" s="95" t="s">
        <v>1802</v>
      </c>
      <c r="D215" s="95" t="s">
        <v>1803</v>
      </c>
      <c r="E215" s="96" t="n">
        <v>2</v>
      </c>
      <c r="F215" s="94" t="s">
        <v>1804</v>
      </c>
      <c r="G215" s="95" t="n">
        <v>3000</v>
      </c>
      <c r="H215" s="95" t="s">
        <v>297</v>
      </c>
      <c r="I215" s="95" t="s">
        <v>422</v>
      </c>
    </row>
    <row r="216" customFormat="false" ht="14.4" hidden="false" customHeight="false" outlineLevel="0" collapsed="false">
      <c r="A216" s="94"/>
      <c r="B216" s="94"/>
      <c r="C216" s="95" t="s">
        <v>1805</v>
      </c>
      <c r="D216" s="95" t="s">
        <v>1806</v>
      </c>
      <c r="E216" s="96" t="n">
        <v>1</v>
      </c>
      <c r="F216" s="94" t="s">
        <v>436</v>
      </c>
      <c r="G216" s="95" t="n">
        <v>5000</v>
      </c>
      <c r="H216" s="95" t="s">
        <v>297</v>
      </c>
      <c r="I216" s="95" t="s">
        <v>422</v>
      </c>
    </row>
    <row r="217" customFormat="false" ht="43.2" hidden="false" customHeight="false" outlineLevel="0" collapsed="false">
      <c r="A217" s="95" t="n">
        <v>36</v>
      </c>
      <c r="B217" s="95" t="s">
        <v>1807</v>
      </c>
      <c r="C217" s="95" t="s">
        <v>1808</v>
      </c>
      <c r="D217" s="95" t="s">
        <v>1809</v>
      </c>
      <c r="E217" s="96" t="n">
        <v>3</v>
      </c>
      <c r="F217" s="94" t="s">
        <v>884</v>
      </c>
      <c r="G217" s="94" t="s">
        <v>1810</v>
      </c>
      <c r="H217" s="95" t="s">
        <v>297</v>
      </c>
      <c r="I217" s="95" t="s">
        <v>672</v>
      </c>
    </row>
    <row r="218" customFormat="false" ht="14.4" hidden="false" customHeight="false" outlineLevel="0" collapsed="false">
      <c r="A218" s="95" t="n">
        <v>37</v>
      </c>
      <c r="B218" s="95" t="s">
        <v>1811</v>
      </c>
      <c r="C218" s="95" t="s">
        <v>1812</v>
      </c>
      <c r="D218" s="95" t="s">
        <v>54</v>
      </c>
      <c r="E218" s="96" t="n">
        <v>50</v>
      </c>
      <c r="F218" s="94" t="s">
        <v>165</v>
      </c>
      <c r="G218" s="95" t="s">
        <v>1457</v>
      </c>
      <c r="H218" s="95" t="s">
        <v>1813</v>
      </c>
      <c r="I218" s="95" t="s">
        <v>672</v>
      </c>
    </row>
    <row r="219" customFormat="false" ht="28.8" hidden="false" customHeight="false" outlineLevel="0" collapsed="false">
      <c r="A219" s="95" t="n">
        <v>38</v>
      </c>
      <c r="B219" s="95" t="s">
        <v>837</v>
      </c>
      <c r="C219" s="95" t="s">
        <v>1814</v>
      </c>
      <c r="D219" s="95" t="s">
        <v>1636</v>
      </c>
      <c r="E219" s="96" t="n">
        <v>5</v>
      </c>
      <c r="F219" s="94" t="s">
        <v>1815</v>
      </c>
      <c r="G219" s="95" t="s">
        <v>1457</v>
      </c>
      <c r="H219" s="95" t="s">
        <v>22</v>
      </c>
      <c r="I219" s="95" t="s">
        <v>422</v>
      </c>
    </row>
    <row r="220" customFormat="false" ht="14.4" hidden="false" customHeight="true" outlineLevel="0" collapsed="false">
      <c r="A220" s="95" t="n">
        <v>39</v>
      </c>
      <c r="B220" s="95" t="s">
        <v>1816</v>
      </c>
      <c r="C220" s="95" t="s">
        <v>1746</v>
      </c>
      <c r="D220" s="95" t="s">
        <v>54</v>
      </c>
      <c r="E220" s="96" t="n">
        <v>10</v>
      </c>
      <c r="F220" s="94" t="s">
        <v>1817</v>
      </c>
      <c r="G220" s="94" t="s">
        <v>1818</v>
      </c>
      <c r="H220" s="95" t="s">
        <v>22</v>
      </c>
      <c r="I220" s="95" t="s">
        <v>1819</v>
      </c>
    </row>
    <row r="221" customFormat="false" ht="14.4" hidden="false" customHeight="false" outlineLevel="0" collapsed="false">
      <c r="A221" s="95"/>
      <c r="B221" s="95"/>
      <c r="C221" s="95" t="s">
        <v>1820</v>
      </c>
      <c r="D221" s="95" t="s">
        <v>54</v>
      </c>
      <c r="E221" s="96" t="n">
        <v>10</v>
      </c>
      <c r="F221" s="94" t="s">
        <v>1821</v>
      </c>
      <c r="G221" s="94" t="s">
        <v>1818</v>
      </c>
      <c r="H221" s="95" t="s">
        <v>22</v>
      </c>
      <c r="I221" s="95" t="s">
        <v>1819</v>
      </c>
    </row>
    <row r="222" customFormat="false" ht="14.4" hidden="false" customHeight="false" outlineLevel="0" collapsed="false">
      <c r="A222" s="95"/>
      <c r="B222" s="95"/>
      <c r="C222" s="95" t="s">
        <v>1822</v>
      </c>
      <c r="D222" s="95" t="s">
        <v>1823</v>
      </c>
      <c r="E222" s="96" t="n">
        <v>25</v>
      </c>
      <c r="F222" s="94" t="s">
        <v>715</v>
      </c>
      <c r="G222" s="94" t="s">
        <v>1818</v>
      </c>
      <c r="H222" s="95" t="s">
        <v>22</v>
      </c>
      <c r="I222" s="95" t="s">
        <v>1819</v>
      </c>
    </row>
    <row r="223" customFormat="false" ht="28.8" hidden="false" customHeight="false" outlineLevel="0" collapsed="false">
      <c r="A223" s="95"/>
      <c r="B223" s="95"/>
      <c r="C223" s="95" t="s">
        <v>1824</v>
      </c>
      <c r="D223" s="95" t="s">
        <v>1823</v>
      </c>
      <c r="E223" s="96" t="n">
        <v>2</v>
      </c>
      <c r="F223" s="94" t="s">
        <v>1821</v>
      </c>
      <c r="G223" s="94" t="s">
        <v>1825</v>
      </c>
      <c r="H223" s="95" t="s">
        <v>22</v>
      </c>
      <c r="I223" s="95" t="s">
        <v>1826</v>
      </c>
    </row>
    <row r="224" customFormat="false" ht="14.4" hidden="false" customHeight="true" outlineLevel="0" collapsed="false">
      <c r="A224" s="94" t="n">
        <v>40</v>
      </c>
      <c r="B224" s="95" t="s">
        <v>1827</v>
      </c>
      <c r="C224" s="97" t="s">
        <v>1828</v>
      </c>
      <c r="D224" s="97" t="s">
        <v>54</v>
      </c>
      <c r="E224" s="98" t="n">
        <v>3</v>
      </c>
      <c r="F224" s="99" t="s">
        <v>1829</v>
      </c>
      <c r="G224" s="99" t="s">
        <v>1830</v>
      </c>
      <c r="H224" s="97" t="s">
        <v>161</v>
      </c>
      <c r="I224" s="95"/>
    </row>
    <row r="225" customFormat="false" ht="14.4" hidden="false" customHeight="false" outlineLevel="0" collapsed="false">
      <c r="A225" s="94"/>
      <c r="B225" s="94"/>
      <c r="C225" s="97" t="s">
        <v>1562</v>
      </c>
      <c r="D225" s="97" t="s">
        <v>54</v>
      </c>
      <c r="E225" s="98" t="n">
        <v>2</v>
      </c>
      <c r="F225" s="99" t="s">
        <v>1829</v>
      </c>
      <c r="G225" s="99" t="s">
        <v>1830</v>
      </c>
      <c r="H225" s="97" t="s">
        <v>161</v>
      </c>
      <c r="I225" s="95"/>
    </row>
    <row r="226" customFormat="false" ht="14.4" hidden="false" customHeight="false" outlineLevel="0" collapsed="false">
      <c r="A226" s="94"/>
      <c r="B226" s="94"/>
      <c r="C226" s="97" t="s">
        <v>1831</v>
      </c>
      <c r="D226" s="97" t="s">
        <v>54</v>
      </c>
      <c r="E226" s="98" t="n">
        <v>2</v>
      </c>
      <c r="F226" s="99" t="s">
        <v>463</v>
      </c>
      <c r="G226" s="99" t="s">
        <v>1832</v>
      </c>
      <c r="H226" s="97" t="s">
        <v>161</v>
      </c>
      <c r="I226" s="95"/>
    </row>
    <row r="227" customFormat="false" ht="14.4" hidden="false" customHeight="false" outlineLevel="0" collapsed="false">
      <c r="A227" s="94"/>
      <c r="B227" s="94"/>
      <c r="C227" s="97" t="s">
        <v>1833</v>
      </c>
      <c r="D227" s="97" t="s">
        <v>1834</v>
      </c>
      <c r="E227" s="98" t="n">
        <v>1</v>
      </c>
      <c r="F227" s="99" t="s">
        <v>463</v>
      </c>
      <c r="G227" s="99" t="s">
        <v>737</v>
      </c>
      <c r="H227" s="97" t="s">
        <v>161</v>
      </c>
      <c r="I227" s="95"/>
    </row>
    <row r="228" customFormat="false" ht="28.8" hidden="false" customHeight="false" outlineLevel="0" collapsed="false">
      <c r="A228" s="94"/>
      <c r="B228" s="94"/>
      <c r="C228" s="97" t="s">
        <v>1835</v>
      </c>
      <c r="D228" s="97" t="s">
        <v>1836</v>
      </c>
      <c r="E228" s="98" t="n">
        <v>1</v>
      </c>
      <c r="F228" s="99" t="s">
        <v>463</v>
      </c>
      <c r="G228" s="99" t="s">
        <v>1115</v>
      </c>
      <c r="H228" s="97" t="s">
        <v>161</v>
      </c>
      <c r="I228" s="95"/>
    </row>
    <row r="229" customFormat="false" ht="14.4" hidden="false" customHeight="false" outlineLevel="0" collapsed="false">
      <c r="A229" s="94"/>
      <c r="B229" s="94"/>
      <c r="C229" s="97" t="s">
        <v>1837</v>
      </c>
      <c r="D229" s="97" t="s">
        <v>1838</v>
      </c>
      <c r="E229" s="98" t="n">
        <v>1</v>
      </c>
      <c r="F229" s="99" t="s">
        <v>463</v>
      </c>
      <c r="G229" s="99" t="s">
        <v>737</v>
      </c>
      <c r="H229" s="97" t="s">
        <v>161</v>
      </c>
      <c r="I229" s="95"/>
    </row>
    <row r="230" customFormat="false" ht="28.8" hidden="false" customHeight="false" outlineLevel="0" collapsed="false">
      <c r="A230" s="95" t="n">
        <v>41</v>
      </c>
      <c r="B230" s="95" t="s">
        <v>1839</v>
      </c>
      <c r="C230" s="95" t="s">
        <v>1676</v>
      </c>
      <c r="D230" s="95" t="s">
        <v>1840</v>
      </c>
      <c r="E230" s="96" t="n">
        <v>3</v>
      </c>
      <c r="F230" s="94" t="s">
        <v>439</v>
      </c>
      <c r="G230" s="95" t="s">
        <v>56</v>
      </c>
      <c r="H230" s="95" t="s">
        <v>297</v>
      </c>
      <c r="I230" s="95"/>
    </row>
    <row r="231" customFormat="false" ht="28.8" hidden="false" customHeight="false" outlineLevel="0" collapsed="false">
      <c r="A231" s="95" t="n">
        <v>42</v>
      </c>
      <c r="B231" s="95" t="s">
        <v>1841</v>
      </c>
      <c r="C231" s="95" t="s">
        <v>1842</v>
      </c>
      <c r="D231" s="95" t="s">
        <v>54</v>
      </c>
      <c r="E231" s="96" t="n">
        <v>1</v>
      </c>
      <c r="F231" s="94" t="s">
        <v>640</v>
      </c>
      <c r="G231" s="95" t="n">
        <v>2500</v>
      </c>
      <c r="H231" s="95" t="s">
        <v>22</v>
      </c>
      <c r="I231" s="95"/>
    </row>
    <row r="232" customFormat="false" ht="14.4" hidden="false" customHeight="true" outlineLevel="0" collapsed="false">
      <c r="A232" s="95" t="n">
        <v>43</v>
      </c>
      <c r="B232" s="95" t="s">
        <v>1843</v>
      </c>
      <c r="C232" s="97" t="s">
        <v>549</v>
      </c>
      <c r="D232" s="97" t="s">
        <v>1844</v>
      </c>
      <c r="E232" s="98" t="n">
        <v>1</v>
      </c>
      <c r="F232" s="99" t="s">
        <v>1845</v>
      </c>
      <c r="G232" s="99" t="s">
        <v>228</v>
      </c>
      <c r="H232" s="97" t="s">
        <v>297</v>
      </c>
      <c r="I232" s="97" t="s">
        <v>353</v>
      </c>
    </row>
    <row r="233" customFormat="false" ht="28.8" hidden="false" customHeight="false" outlineLevel="0" collapsed="false">
      <c r="A233" s="95"/>
      <c r="B233" s="95"/>
      <c r="C233" s="97" t="s">
        <v>853</v>
      </c>
      <c r="D233" s="97" t="s">
        <v>1844</v>
      </c>
      <c r="E233" s="98" t="n">
        <v>2</v>
      </c>
      <c r="F233" s="99" t="s">
        <v>486</v>
      </c>
      <c r="G233" s="99" t="s">
        <v>1846</v>
      </c>
      <c r="H233" s="97" t="s">
        <v>297</v>
      </c>
      <c r="I233" s="97" t="s">
        <v>353</v>
      </c>
    </row>
    <row r="234" customFormat="false" ht="28.8" hidden="false" customHeight="false" outlineLevel="0" collapsed="false">
      <c r="A234" s="95" t="n">
        <v>44</v>
      </c>
      <c r="B234" s="95" t="s">
        <v>1847</v>
      </c>
      <c r="C234" s="97" t="s">
        <v>1434</v>
      </c>
      <c r="D234" s="97" t="s">
        <v>54</v>
      </c>
      <c r="E234" s="98" t="n">
        <v>5</v>
      </c>
      <c r="F234" s="99" t="s">
        <v>1848</v>
      </c>
      <c r="G234" s="99" t="s">
        <v>1849</v>
      </c>
      <c r="H234" s="97" t="s">
        <v>22</v>
      </c>
      <c r="I234" s="97" t="s">
        <v>1850</v>
      </c>
    </row>
    <row r="235" customFormat="false" ht="14.4" hidden="false" customHeight="true" outlineLevel="0" collapsed="false">
      <c r="A235" s="95" t="n">
        <v>45</v>
      </c>
      <c r="B235" s="95" t="s">
        <v>1851</v>
      </c>
      <c r="C235" s="97" t="s">
        <v>719</v>
      </c>
      <c r="D235" s="97" t="s">
        <v>1852</v>
      </c>
      <c r="E235" s="98" t="n">
        <v>10</v>
      </c>
      <c r="F235" s="97" t="s">
        <v>54</v>
      </c>
      <c r="G235" s="99" t="s">
        <v>1853</v>
      </c>
      <c r="H235" s="97" t="s">
        <v>22</v>
      </c>
      <c r="I235" s="97" t="s">
        <v>1854</v>
      </c>
    </row>
    <row r="236" customFormat="false" ht="14.4" hidden="false" customHeight="false" outlineLevel="0" collapsed="false">
      <c r="A236" s="95"/>
      <c r="B236" s="95"/>
      <c r="C236" s="97" t="s">
        <v>1855</v>
      </c>
      <c r="D236" s="97" t="s">
        <v>54</v>
      </c>
      <c r="E236" s="98" t="n">
        <v>10</v>
      </c>
      <c r="F236" s="97" t="s">
        <v>54</v>
      </c>
      <c r="G236" s="99" t="s">
        <v>1853</v>
      </c>
      <c r="H236" s="97" t="s">
        <v>22</v>
      </c>
      <c r="I236" s="97" t="s">
        <v>1854</v>
      </c>
    </row>
    <row r="237" customFormat="false" ht="28.8" hidden="false" customHeight="false" outlineLevel="0" collapsed="false">
      <c r="A237" s="95" t="n">
        <v>46</v>
      </c>
      <c r="B237" s="95" t="s">
        <v>434</v>
      </c>
      <c r="C237" s="97" t="s">
        <v>1434</v>
      </c>
      <c r="D237" s="97" t="s">
        <v>54</v>
      </c>
      <c r="E237" s="98" t="n">
        <v>6</v>
      </c>
      <c r="F237" s="99" t="s">
        <v>1856</v>
      </c>
      <c r="G237" s="97" t="s">
        <v>56</v>
      </c>
      <c r="H237" s="97" t="s">
        <v>22</v>
      </c>
      <c r="I237" s="97" t="s">
        <v>422</v>
      </c>
    </row>
    <row r="238" customFormat="false" ht="28.8" hidden="false" customHeight="false" outlineLevel="0" collapsed="false">
      <c r="A238" s="95" t="n">
        <v>47</v>
      </c>
      <c r="B238" s="95" t="s">
        <v>1857</v>
      </c>
      <c r="C238" s="97" t="s">
        <v>305</v>
      </c>
      <c r="D238" s="97" t="s">
        <v>1858</v>
      </c>
      <c r="E238" s="98" t="n">
        <v>10</v>
      </c>
      <c r="F238" s="99" t="s">
        <v>104</v>
      </c>
      <c r="G238" s="97" t="s">
        <v>56</v>
      </c>
      <c r="H238" s="97" t="s">
        <v>22</v>
      </c>
      <c r="I238" s="97" t="s">
        <v>1859</v>
      </c>
    </row>
    <row r="239" customFormat="false" ht="28.8" hidden="false" customHeight="false" outlineLevel="0" collapsed="false">
      <c r="A239" s="99" t="n">
        <v>48</v>
      </c>
      <c r="B239" s="97" t="s">
        <v>1860</v>
      </c>
      <c r="C239" s="97" t="s">
        <v>1434</v>
      </c>
      <c r="D239" s="97" t="s">
        <v>54</v>
      </c>
      <c r="E239" s="98" t="n">
        <v>30</v>
      </c>
      <c r="F239" s="97" t="s">
        <v>1861</v>
      </c>
      <c r="G239" s="97" t="s">
        <v>56</v>
      </c>
      <c r="H239" s="97" t="s">
        <v>22</v>
      </c>
      <c r="I239" s="97" t="s">
        <v>216</v>
      </c>
    </row>
    <row r="240" customFormat="false" ht="28.8" hidden="false" customHeight="false" outlineLevel="0" collapsed="false">
      <c r="A240" s="99" t="n">
        <v>49</v>
      </c>
      <c r="B240" s="97" t="s">
        <v>1862</v>
      </c>
      <c r="C240" s="97" t="s">
        <v>1434</v>
      </c>
      <c r="D240" s="97" t="s">
        <v>54</v>
      </c>
      <c r="E240" s="98" t="n">
        <v>10</v>
      </c>
      <c r="F240" s="99" t="s">
        <v>1863</v>
      </c>
      <c r="G240" s="97" t="s">
        <v>56</v>
      </c>
      <c r="H240" s="97" t="s">
        <v>297</v>
      </c>
      <c r="I240" s="97" t="s">
        <v>1859</v>
      </c>
    </row>
    <row r="241" customFormat="false" ht="28.8" hidden="false" customHeight="false" outlineLevel="0" collapsed="false">
      <c r="A241" s="95" t="n">
        <v>50</v>
      </c>
      <c r="B241" s="95" t="s">
        <v>1864</v>
      </c>
      <c r="C241" s="97" t="s">
        <v>1317</v>
      </c>
      <c r="D241" s="97" t="s">
        <v>1865</v>
      </c>
      <c r="E241" s="98" t="n">
        <v>5</v>
      </c>
      <c r="F241" s="99" t="s">
        <v>1863</v>
      </c>
      <c r="G241" s="97" t="s">
        <v>56</v>
      </c>
      <c r="H241" s="97" t="s">
        <v>22</v>
      </c>
      <c r="I241" s="97" t="s">
        <v>1859</v>
      </c>
    </row>
    <row r="242" customFormat="false" ht="28.8" hidden="false" customHeight="false" outlineLevel="0" collapsed="false">
      <c r="A242" s="95" t="n">
        <v>51</v>
      </c>
      <c r="B242" s="95" t="s">
        <v>1866</v>
      </c>
      <c r="C242" s="95" t="s">
        <v>432</v>
      </c>
      <c r="D242" s="99"/>
      <c r="E242" s="96" t="n">
        <v>3</v>
      </c>
      <c r="F242" s="94" t="s">
        <v>1867</v>
      </c>
      <c r="G242" s="95" t="s">
        <v>56</v>
      </c>
      <c r="H242" s="95" t="s">
        <v>22</v>
      </c>
      <c r="I242" s="95" t="s">
        <v>1859</v>
      </c>
    </row>
    <row r="243" customFormat="false" ht="14.4" hidden="false" customHeight="true" outlineLevel="0" collapsed="false">
      <c r="A243" s="95" t="n">
        <v>52</v>
      </c>
      <c r="B243" s="95" t="s">
        <v>1868</v>
      </c>
      <c r="C243" s="97" t="s">
        <v>1869</v>
      </c>
      <c r="D243" s="99"/>
      <c r="E243" s="98" t="n">
        <v>40</v>
      </c>
      <c r="F243" s="99" t="s">
        <v>1870</v>
      </c>
      <c r="G243" s="99" t="s">
        <v>999</v>
      </c>
      <c r="H243" s="97" t="s">
        <v>777</v>
      </c>
      <c r="I243" s="97" t="s">
        <v>777</v>
      </c>
    </row>
    <row r="244" customFormat="false" ht="28.8" hidden="false" customHeight="false" outlineLevel="0" collapsed="false">
      <c r="A244" s="95"/>
      <c r="B244" s="95"/>
      <c r="C244" s="97" t="s">
        <v>1871</v>
      </c>
      <c r="D244" s="99"/>
      <c r="E244" s="98" t="n">
        <v>4</v>
      </c>
      <c r="F244" s="99" t="s">
        <v>1870</v>
      </c>
      <c r="G244" s="97" t="s">
        <v>56</v>
      </c>
      <c r="H244" s="97" t="s">
        <v>777</v>
      </c>
      <c r="I244" s="97" t="s">
        <v>777</v>
      </c>
    </row>
    <row r="245" customFormat="false" ht="14.4" hidden="false" customHeight="false" outlineLevel="0" collapsed="false">
      <c r="A245" s="95"/>
      <c r="B245" s="95"/>
      <c r="C245" s="99" t="s">
        <v>1872</v>
      </c>
      <c r="D245" s="99"/>
      <c r="E245" s="98" t="n">
        <v>2</v>
      </c>
      <c r="F245" s="99" t="s">
        <v>1870</v>
      </c>
      <c r="G245" s="97" t="s">
        <v>56</v>
      </c>
      <c r="H245" s="97" t="s">
        <v>777</v>
      </c>
      <c r="I245" s="97" t="s">
        <v>777</v>
      </c>
    </row>
    <row r="246" customFormat="false" ht="14.4" hidden="false" customHeight="false" outlineLevel="0" collapsed="false">
      <c r="A246" s="95"/>
      <c r="B246" s="95"/>
      <c r="C246" s="99" t="s">
        <v>1873</v>
      </c>
      <c r="D246" s="99"/>
      <c r="E246" s="98" t="n">
        <v>10</v>
      </c>
      <c r="F246" s="99" t="s">
        <v>1870</v>
      </c>
      <c r="G246" s="97" t="s">
        <v>56</v>
      </c>
      <c r="H246" s="97" t="s">
        <v>777</v>
      </c>
      <c r="I246" s="97" t="s">
        <v>777</v>
      </c>
    </row>
    <row r="247" customFormat="false" ht="14.4" hidden="false" customHeight="true" outlineLevel="0" collapsed="false">
      <c r="A247" s="95" t="n">
        <v>53</v>
      </c>
      <c r="B247" s="95" t="s">
        <v>1874</v>
      </c>
      <c r="C247" s="97" t="s">
        <v>1875</v>
      </c>
      <c r="D247" s="99" t="s">
        <v>1777</v>
      </c>
      <c r="E247" s="98" t="n">
        <v>2</v>
      </c>
      <c r="F247" s="99" t="s">
        <v>55</v>
      </c>
      <c r="G247" s="99" t="s">
        <v>1231</v>
      </c>
      <c r="H247" s="97" t="s">
        <v>1215</v>
      </c>
      <c r="I247" s="97" t="s">
        <v>672</v>
      </c>
    </row>
    <row r="248" customFormat="false" ht="14.4" hidden="false" customHeight="false" outlineLevel="0" collapsed="false">
      <c r="A248" s="95"/>
      <c r="B248" s="95"/>
      <c r="C248" s="97" t="s">
        <v>1876</v>
      </c>
      <c r="D248" s="99" t="s">
        <v>1777</v>
      </c>
      <c r="E248" s="98" t="n">
        <v>5</v>
      </c>
      <c r="F248" s="99" t="s">
        <v>165</v>
      </c>
      <c r="G248" s="99" t="s">
        <v>1877</v>
      </c>
      <c r="H248" s="97" t="s">
        <v>1215</v>
      </c>
      <c r="I248" s="97" t="s">
        <v>672</v>
      </c>
    </row>
    <row r="249" customFormat="false" ht="14.4" hidden="false" customHeight="true" outlineLevel="0" collapsed="false">
      <c r="A249" s="94" t="n">
        <v>54</v>
      </c>
      <c r="B249" s="95" t="s">
        <v>1878</v>
      </c>
      <c r="C249" s="97" t="s">
        <v>743</v>
      </c>
      <c r="D249" s="97" t="s">
        <v>1879</v>
      </c>
      <c r="E249" s="98" t="n">
        <v>5</v>
      </c>
      <c r="F249" s="99" t="s">
        <v>19</v>
      </c>
      <c r="G249" s="99" t="s">
        <v>528</v>
      </c>
      <c r="H249" s="97" t="s">
        <v>315</v>
      </c>
      <c r="I249" s="97" t="s">
        <v>1880</v>
      </c>
    </row>
    <row r="250" customFormat="false" ht="14.4" hidden="false" customHeight="false" outlineLevel="0" collapsed="false">
      <c r="A250" s="94"/>
      <c r="B250" s="94"/>
      <c r="C250" s="97" t="s">
        <v>1000</v>
      </c>
      <c r="D250" s="97" t="s">
        <v>389</v>
      </c>
      <c r="E250" s="98" t="n">
        <v>5</v>
      </c>
      <c r="F250" s="99" t="s">
        <v>19</v>
      </c>
      <c r="G250" s="99" t="s">
        <v>528</v>
      </c>
      <c r="H250" s="97" t="s">
        <v>315</v>
      </c>
      <c r="I250" s="97" t="s">
        <v>1880</v>
      </c>
    </row>
    <row r="251" customFormat="false" ht="14.4" hidden="false" customHeight="false" outlineLevel="0" collapsed="false">
      <c r="A251" s="94"/>
      <c r="B251" s="94"/>
      <c r="C251" s="97" t="s">
        <v>1881</v>
      </c>
      <c r="D251" s="97" t="s">
        <v>54</v>
      </c>
      <c r="E251" s="98" t="n">
        <v>10</v>
      </c>
      <c r="F251" s="99" t="s">
        <v>19</v>
      </c>
      <c r="G251" s="99" t="s">
        <v>421</v>
      </c>
      <c r="H251" s="97" t="s">
        <v>315</v>
      </c>
      <c r="I251" s="97" t="s">
        <v>1880</v>
      </c>
    </row>
    <row r="252" customFormat="false" ht="14.4" hidden="false" customHeight="true" outlineLevel="0" collapsed="false">
      <c r="A252" s="95" t="n">
        <v>55</v>
      </c>
      <c r="B252" s="95" t="s">
        <v>1882</v>
      </c>
      <c r="C252" s="97" t="s">
        <v>1883</v>
      </c>
      <c r="D252" s="97" t="s">
        <v>675</v>
      </c>
      <c r="E252" s="98" t="n">
        <v>2</v>
      </c>
      <c r="F252" s="99" t="s">
        <v>81</v>
      </c>
      <c r="G252" s="97" t="s">
        <v>56</v>
      </c>
      <c r="H252" s="97" t="s">
        <v>161</v>
      </c>
      <c r="I252" s="97" t="s">
        <v>1884</v>
      </c>
    </row>
    <row r="253" customFormat="false" ht="14.4" hidden="false" customHeight="false" outlineLevel="0" collapsed="false">
      <c r="A253" s="95"/>
      <c r="B253" s="95"/>
      <c r="C253" s="97" t="s">
        <v>1885</v>
      </c>
      <c r="D253" s="97" t="s">
        <v>1886</v>
      </c>
      <c r="E253" s="98" t="n">
        <v>5</v>
      </c>
      <c r="F253" s="99" t="s">
        <v>81</v>
      </c>
      <c r="G253" s="97" t="s">
        <v>56</v>
      </c>
      <c r="H253" s="97" t="s">
        <v>161</v>
      </c>
      <c r="I253" s="97" t="s">
        <v>1884</v>
      </c>
    </row>
    <row r="254" customFormat="false" ht="14.4" hidden="false" customHeight="false" outlineLevel="0" collapsed="false">
      <c r="A254" s="95"/>
      <c r="B254" s="95"/>
      <c r="C254" s="97" t="s">
        <v>1044</v>
      </c>
      <c r="D254" s="97" t="s">
        <v>53</v>
      </c>
      <c r="E254" s="98" t="n">
        <v>1</v>
      </c>
      <c r="F254" s="99" t="s">
        <v>81</v>
      </c>
      <c r="G254" s="97" t="s">
        <v>56</v>
      </c>
      <c r="H254" s="97" t="s">
        <v>161</v>
      </c>
      <c r="I254" s="97" t="s">
        <v>1884</v>
      </c>
    </row>
    <row r="255" customFormat="false" ht="14.4" hidden="false" customHeight="true" outlineLevel="0" collapsed="false">
      <c r="A255" s="95" t="n">
        <v>56</v>
      </c>
      <c r="B255" s="95" t="s">
        <v>1887</v>
      </c>
      <c r="C255" s="97" t="s">
        <v>1888</v>
      </c>
      <c r="D255" s="99"/>
      <c r="E255" s="98" t="n">
        <v>5</v>
      </c>
      <c r="F255" s="99" t="s">
        <v>1151</v>
      </c>
      <c r="G255" s="99" t="s">
        <v>1889</v>
      </c>
      <c r="H255" s="97" t="s">
        <v>22</v>
      </c>
      <c r="I255" s="99"/>
    </row>
    <row r="256" customFormat="false" ht="14.4" hidden="false" customHeight="false" outlineLevel="0" collapsed="false">
      <c r="A256" s="95"/>
      <c r="B256" s="95"/>
      <c r="C256" s="97" t="s">
        <v>1890</v>
      </c>
      <c r="D256" s="97" t="s">
        <v>1891</v>
      </c>
      <c r="E256" s="98" t="n">
        <v>1</v>
      </c>
      <c r="F256" s="99" t="s">
        <v>146</v>
      </c>
      <c r="G256" s="99" t="s">
        <v>528</v>
      </c>
      <c r="H256" s="97" t="s">
        <v>22</v>
      </c>
      <c r="I256" s="99"/>
    </row>
    <row r="257" customFormat="false" ht="14.4" hidden="false" customHeight="true" outlineLevel="0" collapsed="false">
      <c r="A257" s="95" t="n">
        <v>57</v>
      </c>
      <c r="B257" s="95" t="s">
        <v>1892</v>
      </c>
      <c r="C257" s="97" t="s">
        <v>1893</v>
      </c>
      <c r="D257" s="97" t="s">
        <v>1894</v>
      </c>
      <c r="E257" s="98" t="n">
        <v>2</v>
      </c>
      <c r="F257" s="99" t="s">
        <v>60</v>
      </c>
      <c r="G257" s="99" t="s">
        <v>525</v>
      </c>
      <c r="H257" s="97" t="s">
        <v>22</v>
      </c>
      <c r="I257" s="99"/>
    </row>
    <row r="258" customFormat="false" ht="14.4" hidden="false" customHeight="false" outlineLevel="0" collapsed="false">
      <c r="A258" s="95"/>
      <c r="B258" s="95"/>
      <c r="C258" s="97" t="s">
        <v>1434</v>
      </c>
      <c r="D258" s="97" t="s">
        <v>54</v>
      </c>
      <c r="E258" s="98" t="n">
        <v>5</v>
      </c>
      <c r="F258" s="99" t="s">
        <v>1895</v>
      </c>
      <c r="G258" s="99" t="s">
        <v>528</v>
      </c>
      <c r="H258" s="97" t="s">
        <v>22</v>
      </c>
      <c r="I258" s="99"/>
    </row>
    <row r="259" customFormat="false" ht="14.4" hidden="false" customHeight="true" outlineLevel="0" collapsed="false">
      <c r="A259" s="95" t="n">
        <v>58</v>
      </c>
      <c r="B259" s="95" t="s">
        <v>1896</v>
      </c>
      <c r="C259" s="97" t="s">
        <v>1897</v>
      </c>
      <c r="D259" s="97" t="s">
        <v>451</v>
      </c>
      <c r="E259" s="98" t="n">
        <v>2</v>
      </c>
      <c r="F259" s="99" t="s">
        <v>1543</v>
      </c>
      <c r="G259" s="97" t="s">
        <v>1457</v>
      </c>
      <c r="H259" s="97" t="s">
        <v>297</v>
      </c>
      <c r="I259" s="99"/>
    </row>
    <row r="260" customFormat="false" ht="14.4" hidden="false" customHeight="false" outlineLevel="0" collapsed="false">
      <c r="A260" s="95"/>
      <c r="B260" s="95"/>
      <c r="C260" s="97" t="s">
        <v>231</v>
      </c>
      <c r="D260" s="97" t="s">
        <v>451</v>
      </c>
      <c r="E260" s="98" t="n">
        <v>2</v>
      </c>
      <c r="F260" s="99" t="s">
        <v>1543</v>
      </c>
      <c r="G260" s="97" t="s">
        <v>1457</v>
      </c>
      <c r="H260" s="97" t="s">
        <v>297</v>
      </c>
      <c r="I260" s="99"/>
    </row>
    <row r="261" customFormat="false" ht="28.8" hidden="false" customHeight="false" outlineLevel="0" collapsed="false">
      <c r="A261" s="95" t="n">
        <v>59</v>
      </c>
      <c r="B261" s="95" t="s">
        <v>1898</v>
      </c>
      <c r="C261" s="95" t="s">
        <v>1899</v>
      </c>
      <c r="D261" s="95" t="s">
        <v>1900</v>
      </c>
      <c r="E261" s="96" t="n">
        <v>1</v>
      </c>
      <c r="F261" s="94" t="s">
        <v>468</v>
      </c>
      <c r="G261" s="95" t="s">
        <v>1901</v>
      </c>
      <c r="H261" s="95" t="s">
        <v>297</v>
      </c>
      <c r="I261" s="95" t="s">
        <v>54</v>
      </c>
    </row>
    <row r="262" customFormat="false" ht="14.4" hidden="false" customHeight="true" outlineLevel="0" collapsed="false">
      <c r="A262" s="94" t="n">
        <v>60</v>
      </c>
      <c r="B262" s="95" t="s">
        <v>1902</v>
      </c>
      <c r="C262" s="95" t="s">
        <v>1434</v>
      </c>
      <c r="D262" s="95"/>
      <c r="E262" s="96" t="n">
        <v>100</v>
      </c>
      <c r="F262" s="94" t="s">
        <v>1903</v>
      </c>
      <c r="G262" s="94" t="s">
        <v>1640</v>
      </c>
      <c r="H262" s="95" t="s">
        <v>22</v>
      </c>
      <c r="I262" s="95" t="s">
        <v>1904</v>
      </c>
    </row>
    <row r="263" customFormat="false" ht="14.4" hidden="false" customHeight="false" outlineLevel="0" collapsed="false">
      <c r="A263" s="94"/>
      <c r="B263" s="94"/>
      <c r="C263" s="95" t="s">
        <v>1905</v>
      </c>
      <c r="D263" s="95"/>
      <c r="E263" s="96" t="n">
        <v>1</v>
      </c>
      <c r="F263" s="94" t="s">
        <v>715</v>
      </c>
      <c r="G263" s="94" t="s">
        <v>1640</v>
      </c>
      <c r="H263" s="95" t="s">
        <v>22</v>
      </c>
      <c r="I263" s="95" t="s">
        <v>1904</v>
      </c>
    </row>
    <row r="264" customFormat="false" ht="14.4" hidden="false" customHeight="false" outlineLevel="0" collapsed="false">
      <c r="A264" s="94"/>
      <c r="B264" s="94"/>
      <c r="C264" s="95" t="s">
        <v>732</v>
      </c>
      <c r="D264" s="95"/>
      <c r="E264" s="96" t="n">
        <v>1</v>
      </c>
      <c r="F264" s="94" t="s">
        <v>608</v>
      </c>
      <c r="G264" s="94" t="s">
        <v>82</v>
      </c>
      <c r="H264" s="95" t="s">
        <v>22</v>
      </c>
      <c r="I264" s="95" t="s">
        <v>1904</v>
      </c>
    </row>
    <row r="265" customFormat="false" ht="14.4" hidden="false" customHeight="false" outlineLevel="0" collapsed="false">
      <c r="A265" s="94"/>
      <c r="B265" s="94"/>
      <c r="C265" s="95" t="s">
        <v>1906</v>
      </c>
      <c r="D265" s="95"/>
      <c r="E265" s="96" t="n">
        <v>1</v>
      </c>
      <c r="F265" s="94" t="s">
        <v>55</v>
      </c>
      <c r="G265" s="94" t="s">
        <v>1640</v>
      </c>
      <c r="H265" s="95" t="s">
        <v>22</v>
      </c>
      <c r="I265" s="95" t="s">
        <v>1904</v>
      </c>
    </row>
    <row r="266" customFormat="false" ht="14.4" hidden="false" customHeight="false" outlineLevel="0" collapsed="false">
      <c r="A266" s="94"/>
      <c r="B266" s="94"/>
      <c r="C266" s="95" t="s">
        <v>1907</v>
      </c>
      <c r="D266" s="95"/>
      <c r="E266" s="96" t="n">
        <v>5</v>
      </c>
      <c r="F266" s="94" t="s">
        <v>165</v>
      </c>
      <c r="G266" s="94" t="s">
        <v>1908</v>
      </c>
      <c r="H266" s="95" t="s">
        <v>22</v>
      </c>
      <c r="I266" s="95" t="s">
        <v>1904</v>
      </c>
    </row>
    <row r="267" customFormat="false" ht="14.4" hidden="false" customHeight="false" outlineLevel="0" collapsed="false">
      <c r="A267" s="94"/>
      <c r="B267" s="94"/>
      <c r="C267" s="95" t="s">
        <v>157</v>
      </c>
      <c r="D267" s="95"/>
      <c r="E267" s="96" t="n">
        <v>1</v>
      </c>
      <c r="F267" s="94" t="s">
        <v>687</v>
      </c>
      <c r="G267" s="94" t="s">
        <v>1908</v>
      </c>
      <c r="H267" s="95" t="s">
        <v>22</v>
      </c>
      <c r="I267" s="95" t="s">
        <v>1904</v>
      </c>
    </row>
    <row r="268" customFormat="false" ht="14.4" hidden="false" customHeight="false" outlineLevel="0" collapsed="false">
      <c r="A268" s="94"/>
      <c r="B268" s="94"/>
      <c r="C268" s="95" t="s">
        <v>1909</v>
      </c>
      <c r="D268" s="95"/>
      <c r="E268" s="96" t="n">
        <v>1</v>
      </c>
      <c r="F268" s="94" t="s">
        <v>191</v>
      </c>
      <c r="G268" s="94" t="s">
        <v>1908</v>
      </c>
      <c r="H268" s="95" t="s">
        <v>22</v>
      </c>
      <c r="I268" s="95" t="s">
        <v>1904</v>
      </c>
    </row>
    <row r="269" customFormat="false" ht="28.8" hidden="false" customHeight="false" outlineLevel="0" collapsed="false">
      <c r="A269" s="95" t="n">
        <v>61</v>
      </c>
      <c r="B269" s="95" t="s">
        <v>1043</v>
      </c>
      <c r="C269" s="95" t="s">
        <v>996</v>
      </c>
      <c r="D269" s="95" t="s">
        <v>1910</v>
      </c>
      <c r="E269" s="98" t="n">
        <v>1</v>
      </c>
      <c r="F269" s="94" t="s">
        <v>165</v>
      </c>
      <c r="G269" s="94" t="s">
        <v>82</v>
      </c>
      <c r="H269" s="97" t="s">
        <v>22</v>
      </c>
      <c r="I269" s="99"/>
    </row>
    <row r="270" customFormat="false" ht="14.4" hidden="false" customHeight="true" outlineLevel="0" collapsed="false">
      <c r="A270" s="95" t="n">
        <v>62</v>
      </c>
      <c r="B270" s="95" t="s">
        <v>1911</v>
      </c>
      <c r="C270" s="95" t="s">
        <v>458</v>
      </c>
      <c r="D270" s="95" t="s">
        <v>31</v>
      </c>
      <c r="E270" s="96" t="n">
        <v>1</v>
      </c>
      <c r="F270" s="94" t="s">
        <v>191</v>
      </c>
      <c r="G270" s="94" t="s">
        <v>737</v>
      </c>
      <c r="H270" s="95" t="s">
        <v>22</v>
      </c>
      <c r="I270" s="95" t="s">
        <v>777</v>
      </c>
    </row>
    <row r="271" customFormat="false" ht="14.4" hidden="false" customHeight="false" outlineLevel="0" collapsed="false">
      <c r="A271" s="95"/>
      <c r="B271" s="95"/>
      <c r="C271" s="95" t="s">
        <v>743</v>
      </c>
      <c r="D271" s="95" t="s">
        <v>1487</v>
      </c>
      <c r="E271" s="96" t="n">
        <v>100</v>
      </c>
      <c r="F271" s="94" t="s">
        <v>1912</v>
      </c>
      <c r="G271" s="94" t="s">
        <v>1913</v>
      </c>
      <c r="H271" s="95" t="s">
        <v>1914</v>
      </c>
      <c r="I271" s="95" t="s">
        <v>777</v>
      </c>
    </row>
    <row r="272" customFormat="false" ht="14.4" hidden="false" customHeight="true" outlineLevel="0" collapsed="false">
      <c r="A272" s="95" t="n">
        <v>63</v>
      </c>
      <c r="B272" s="95" t="s">
        <v>1915</v>
      </c>
      <c r="C272" s="95" t="s">
        <v>1916</v>
      </c>
      <c r="D272" s="95" t="s">
        <v>1917</v>
      </c>
      <c r="E272" s="96" t="n">
        <v>2</v>
      </c>
      <c r="F272" s="94" t="s">
        <v>1151</v>
      </c>
      <c r="G272" s="100" t="n">
        <v>2000</v>
      </c>
      <c r="H272" s="101" t="s">
        <v>297</v>
      </c>
      <c r="I272" s="95"/>
    </row>
    <row r="273" customFormat="false" ht="14.4" hidden="false" customHeight="false" outlineLevel="0" collapsed="false">
      <c r="A273" s="95"/>
      <c r="B273" s="95"/>
      <c r="C273" s="101" t="s">
        <v>1918</v>
      </c>
      <c r="D273" s="101" t="s">
        <v>1919</v>
      </c>
      <c r="E273" s="102" t="n">
        <v>2</v>
      </c>
      <c r="F273" s="100" t="s">
        <v>104</v>
      </c>
      <c r="G273" s="101" t="n">
        <v>2000</v>
      </c>
      <c r="H273" s="101" t="s">
        <v>297</v>
      </c>
      <c r="I273" s="95"/>
    </row>
    <row r="274" customFormat="false" ht="14.4" hidden="false" customHeight="false" outlineLevel="0" collapsed="false">
      <c r="A274" s="95"/>
      <c r="B274" s="95"/>
      <c r="C274" s="95" t="s">
        <v>1822</v>
      </c>
      <c r="D274" s="95" t="s">
        <v>1920</v>
      </c>
      <c r="E274" s="96" t="n">
        <v>5</v>
      </c>
      <c r="F274" s="94" t="s">
        <v>165</v>
      </c>
      <c r="G274" s="95" t="n">
        <v>2000</v>
      </c>
      <c r="H274" s="101" t="s">
        <v>297</v>
      </c>
      <c r="I274" s="95"/>
    </row>
    <row r="275" customFormat="false" ht="14.4" hidden="false" customHeight="false" outlineLevel="0" collapsed="false">
      <c r="A275" s="95"/>
      <c r="B275" s="95"/>
      <c r="C275" s="95" t="s">
        <v>1440</v>
      </c>
      <c r="D275" s="95" t="s">
        <v>1920</v>
      </c>
      <c r="E275" s="96" t="n">
        <v>1</v>
      </c>
      <c r="F275" s="94" t="s">
        <v>640</v>
      </c>
      <c r="G275" s="95" t="n">
        <v>2000</v>
      </c>
      <c r="H275" s="101" t="s">
        <v>297</v>
      </c>
      <c r="I275" s="95"/>
    </row>
    <row r="276" customFormat="false" ht="14.4" hidden="false" customHeight="false" outlineLevel="0" collapsed="false">
      <c r="A276" s="95"/>
      <c r="B276" s="95"/>
      <c r="C276" s="95" t="s">
        <v>1921</v>
      </c>
      <c r="D276" s="95" t="s">
        <v>1917</v>
      </c>
      <c r="E276" s="96" t="n">
        <v>1</v>
      </c>
      <c r="F276" s="94" t="s">
        <v>104</v>
      </c>
      <c r="G276" s="95" t="n">
        <v>1900</v>
      </c>
      <c r="H276" s="101" t="s">
        <v>297</v>
      </c>
      <c r="I276" s="95"/>
    </row>
    <row r="277" customFormat="false" ht="14.4" hidden="false" customHeight="false" outlineLevel="0" collapsed="false">
      <c r="A277" s="95"/>
      <c r="B277" s="95"/>
      <c r="C277" s="95" t="s">
        <v>1922</v>
      </c>
      <c r="D277" s="95" t="s">
        <v>1920</v>
      </c>
      <c r="E277" s="96" t="n">
        <v>5</v>
      </c>
      <c r="F277" s="94" t="s">
        <v>165</v>
      </c>
      <c r="G277" s="95" t="n">
        <v>1800</v>
      </c>
      <c r="H277" s="101" t="s">
        <v>297</v>
      </c>
      <c r="I277" s="95"/>
    </row>
    <row r="278" customFormat="false" ht="28.8" hidden="false" customHeight="true" outlineLevel="0" collapsed="false">
      <c r="A278" s="95" t="n">
        <v>64</v>
      </c>
      <c r="B278" s="95" t="s">
        <v>1923</v>
      </c>
      <c r="C278" s="95" t="s">
        <v>1924</v>
      </c>
      <c r="D278" s="101"/>
      <c r="E278" s="96" t="n">
        <v>2</v>
      </c>
      <c r="F278" s="95"/>
      <c r="G278" s="94" t="s">
        <v>180</v>
      </c>
      <c r="H278" s="95" t="s">
        <v>22</v>
      </c>
      <c r="I278" s="95"/>
    </row>
    <row r="279" customFormat="false" ht="14.4" hidden="false" customHeight="false" outlineLevel="0" collapsed="false">
      <c r="A279" s="95"/>
      <c r="B279" s="95"/>
      <c r="C279" s="101" t="s">
        <v>1434</v>
      </c>
      <c r="D279" s="101"/>
      <c r="E279" s="102" t="n">
        <v>20</v>
      </c>
      <c r="F279" s="101"/>
      <c r="G279" s="100" t="s">
        <v>737</v>
      </c>
      <c r="H279" s="95" t="s">
        <v>22</v>
      </c>
      <c r="I279" s="95"/>
    </row>
    <row r="280" customFormat="false" ht="28.8" hidden="false" customHeight="false" outlineLevel="0" collapsed="false">
      <c r="A280" s="95" t="n">
        <v>65</v>
      </c>
      <c r="B280" s="95" t="s">
        <v>1925</v>
      </c>
      <c r="C280" s="95" t="s">
        <v>1434</v>
      </c>
      <c r="D280" s="95" t="s">
        <v>54</v>
      </c>
      <c r="E280" s="96" t="n">
        <v>40</v>
      </c>
      <c r="F280" s="94" t="s">
        <v>1926</v>
      </c>
      <c r="G280" s="94" t="s">
        <v>1252</v>
      </c>
      <c r="H280" s="95" t="s">
        <v>1927</v>
      </c>
      <c r="I280" s="95" t="s">
        <v>1928</v>
      </c>
    </row>
    <row r="281" customFormat="false" ht="14.4" hidden="false" customHeight="true" outlineLevel="0" collapsed="false">
      <c r="A281" s="94" t="n">
        <v>66</v>
      </c>
      <c r="B281" s="95" t="s">
        <v>796</v>
      </c>
      <c r="C281" s="95" t="s">
        <v>1434</v>
      </c>
      <c r="D281" s="95" t="s">
        <v>53</v>
      </c>
      <c r="E281" s="96" t="n">
        <v>80</v>
      </c>
      <c r="F281" s="94" t="s">
        <v>1929</v>
      </c>
      <c r="G281" s="94" t="s">
        <v>1930</v>
      </c>
      <c r="H281" s="95" t="s">
        <v>22</v>
      </c>
      <c r="I281" s="95" t="s">
        <v>1931</v>
      </c>
    </row>
    <row r="282" customFormat="false" ht="14.4" hidden="false" customHeight="false" outlineLevel="0" collapsed="false">
      <c r="A282" s="94"/>
      <c r="B282" s="94"/>
      <c r="C282" s="95" t="s">
        <v>1932</v>
      </c>
      <c r="D282" s="95" t="s">
        <v>53</v>
      </c>
      <c r="E282" s="96" t="n">
        <v>3</v>
      </c>
      <c r="F282" s="94" t="s">
        <v>1929</v>
      </c>
      <c r="G282" s="94" t="s">
        <v>1933</v>
      </c>
      <c r="H282" s="95" t="s">
        <v>22</v>
      </c>
      <c r="I282" s="95"/>
    </row>
    <row r="283" customFormat="false" ht="14.4" hidden="false" customHeight="false" outlineLevel="0" collapsed="false">
      <c r="A283" s="94"/>
      <c r="B283" s="94"/>
      <c r="C283" s="95" t="s">
        <v>1464</v>
      </c>
      <c r="D283" s="95" t="s">
        <v>53</v>
      </c>
      <c r="E283" s="96" t="n">
        <v>2</v>
      </c>
      <c r="F283" s="94" t="s">
        <v>1929</v>
      </c>
      <c r="G283" s="94" t="s">
        <v>1933</v>
      </c>
      <c r="H283" s="95" t="s">
        <v>22</v>
      </c>
      <c r="I283" s="95"/>
    </row>
    <row r="284" customFormat="false" ht="14.4" hidden="false" customHeight="false" outlineLevel="0" collapsed="false">
      <c r="A284" s="94"/>
      <c r="B284" s="94"/>
      <c r="C284" s="95" t="s">
        <v>1468</v>
      </c>
      <c r="D284" s="95" t="s">
        <v>1934</v>
      </c>
      <c r="E284" s="96" t="n">
        <v>4</v>
      </c>
      <c r="F284" s="94" t="s">
        <v>646</v>
      </c>
      <c r="G284" s="94" t="s">
        <v>1933</v>
      </c>
      <c r="H284" s="95" t="s">
        <v>22</v>
      </c>
      <c r="I284" s="95"/>
    </row>
    <row r="285" customFormat="false" ht="14.4" hidden="false" customHeight="false" outlineLevel="0" collapsed="false">
      <c r="A285" s="94"/>
      <c r="B285" s="94"/>
      <c r="C285" s="95" t="s">
        <v>985</v>
      </c>
      <c r="D285" s="95" t="s">
        <v>1935</v>
      </c>
      <c r="E285" s="96" t="n">
        <v>20</v>
      </c>
      <c r="F285" s="94" t="s">
        <v>439</v>
      </c>
      <c r="G285" s="94" t="s">
        <v>1936</v>
      </c>
      <c r="H285" s="95" t="s">
        <v>22</v>
      </c>
      <c r="I285" s="95"/>
    </row>
    <row r="286" customFormat="false" ht="28.8" hidden="false" customHeight="false" outlineLevel="0" collapsed="false">
      <c r="A286" s="95" t="n">
        <v>67</v>
      </c>
      <c r="B286" s="95" t="s">
        <v>812</v>
      </c>
      <c r="C286" s="95" t="s">
        <v>496</v>
      </c>
      <c r="D286" s="95"/>
      <c r="E286" s="96" t="n">
        <v>30</v>
      </c>
      <c r="F286" s="94" t="s">
        <v>1937</v>
      </c>
      <c r="G286" s="94" t="s">
        <v>202</v>
      </c>
      <c r="H286" s="95" t="s">
        <v>22</v>
      </c>
      <c r="I286" s="95" t="s">
        <v>1938</v>
      </c>
    </row>
    <row r="287" customFormat="false" ht="28.8" hidden="false" customHeight="false" outlineLevel="0" collapsed="false">
      <c r="A287" s="95" t="n">
        <v>68</v>
      </c>
      <c r="B287" s="95" t="s">
        <v>1939</v>
      </c>
      <c r="C287" s="95" t="s">
        <v>1434</v>
      </c>
      <c r="D287" s="95"/>
      <c r="E287" s="96" t="n">
        <v>20</v>
      </c>
      <c r="F287" s="94" t="s">
        <v>1940</v>
      </c>
      <c r="G287" s="94" t="s">
        <v>1640</v>
      </c>
      <c r="H287" s="95" t="s">
        <v>161</v>
      </c>
      <c r="I287" s="95"/>
    </row>
    <row r="288" customFormat="false" ht="14.4" hidden="false" customHeight="false" outlineLevel="0" collapsed="false">
      <c r="A288" s="95" t="n">
        <v>69</v>
      </c>
      <c r="B288" s="95" t="s">
        <v>1941</v>
      </c>
      <c r="C288" s="95" t="s">
        <v>1942</v>
      </c>
      <c r="D288" s="95"/>
      <c r="E288" s="96" t="n">
        <v>80</v>
      </c>
      <c r="F288" s="95" t="n">
        <v>46</v>
      </c>
      <c r="G288" s="94" t="s">
        <v>1731</v>
      </c>
      <c r="H288" s="95" t="s">
        <v>297</v>
      </c>
      <c r="I288" s="95" t="s">
        <v>1943</v>
      </c>
    </row>
    <row r="289" customFormat="false" ht="28.8" hidden="false" customHeight="true" outlineLevel="0" collapsed="false">
      <c r="A289" s="99" t="n">
        <v>67</v>
      </c>
      <c r="B289" s="97" t="s">
        <v>821</v>
      </c>
      <c r="C289" s="95" t="s">
        <v>822</v>
      </c>
      <c r="D289" s="95"/>
      <c r="E289" s="98" t="n">
        <v>1</v>
      </c>
      <c r="F289" s="94" t="s">
        <v>840</v>
      </c>
      <c r="G289" s="94" t="s">
        <v>827</v>
      </c>
      <c r="H289" s="95" t="s">
        <v>22</v>
      </c>
      <c r="I289" s="95" t="s">
        <v>828</v>
      </c>
    </row>
    <row r="290" customFormat="false" ht="28.8" hidden="false" customHeight="false" outlineLevel="0" collapsed="false">
      <c r="A290" s="99"/>
      <c r="B290" s="99"/>
      <c r="C290" s="95" t="s">
        <v>1944</v>
      </c>
      <c r="D290" s="95"/>
      <c r="E290" s="98" t="n">
        <v>1</v>
      </c>
      <c r="F290" s="94" t="s">
        <v>1945</v>
      </c>
      <c r="G290" s="94" t="s">
        <v>1946</v>
      </c>
      <c r="H290" s="95" t="s">
        <v>22</v>
      </c>
      <c r="I290" s="95" t="s">
        <v>828</v>
      </c>
    </row>
    <row r="291" customFormat="false" ht="28.8" hidden="false" customHeight="false" outlineLevel="0" collapsed="false">
      <c r="A291" s="99"/>
      <c r="B291" s="99"/>
      <c r="C291" s="95" t="s">
        <v>1947</v>
      </c>
      <c r="D291" s="95"/>
      <c r="E291" s="98" t="n">
        <v>1</v>
      </c>
      <c r="F291" s="99" t="s">
        <v>825</v>
      </c>
      <c r="G291" s="99" t="s">
        <v>1948</v>
      </c>
      <c r="H291" s="97" t="s">
        <v>22</v>
      </c>
      <c r="I291" s="95" t="s">
        <v>828</v>
      </c>
    </row>
    <row r="292" customFormat="false" ht="28.8" hidden="false" customHeight="false" outlineLevel="0" collapsed="false">
      <c r="A292" s="99"/>
      <c r="B292" s="99"/>
      <c r="C292" s="97" t="s">
        <v>1949</v>
      </c>
      <c r="D292" s="95"/>
      <c r="E292" s="98" t="n">
        <v>1</v>
      </c>
      <c r="F292" s="99" t="s">
        <v>825</v>
      </c>
      <c r="G292" s="99" t="s">
        <v>1950</v>
      </c>
      <c r="H292" s="97" t="s">
        <v>22</v>
      </c>
      <c r="I292" s="95" t="s">
        <v>828</v>
      </c>
    </row>
    <row r="293" customFormat="false" ht="28.8" hidden="false" customHeight="false" outlineLevel="0" collapsed="false">
      <c r="A293" s="99"/>
      <c r="B293" s="99"/>
      <c r="C293" s="95" t="s">
        <v>1690</v>
      </c>
      <c r="D293" s="95"/>
      <c r="E293" s="98" t="n">
        <v>1</v>
      </c>
      <c r="F293" s="99" t="s">
        <v>1207</v>
      </c>
      <c r="G293" s="99" t="s">
        <v>1951</v>
      </c>
      <c r="H293" s="97" t="s">
        <v>22</v>
      </c>
      <c r="I293" s="95" t="s">
        <v>828</v>
      </c>
    </row>
    <row r="294" customFormat="false" ht="28.8" hidden="false" customHeight="false" outlineLevel="0" collapsed="false">
      <c r="A294" s="99"/>
      <c r="B294" s="99"/>
      <c r="C294" s="95" t="s">
        <v>1952</v>
      </c>
      <c r="D294" s="95"/>
      <c r="E294" s="98" t="n">
        <v>1</v>
      </c>
      <c r="F294" s="99" t="s">
        <v>55</v>
      </c>
      <c r="G294" s="99" t="s">
        <v>1953</v>
      </c>
      <c r="H294" s="97" t="s">
        <v>22</v>
      </c>
      <c r="I294" s="95" t="s">
        <v>828</v>
      </c>
    </row>
    <row r="295" customFormat="false" ht="28.8" hidden="false" customHeight="false" outlineLevel="0" collapsed="false">
      <c r="A295" s="99"/>
      <c r="B295" s="99"/>
      <c r="C295" s="95" t="s">
        <v>1434</v>
      </c>
      <c r="D295" s="95"/>
      <c r="E295" s="103" t="s">
        <v>307</v>
      </c>
      <c r="F295" s="99" t="s">
        <v>1954</v>
      </c>
      <c r="G295" s="99" t="s">
        <v>1955</v>
      </c>
      <c r="H295" s="97" t="s">
        <v>22</v>
      </c>
      <c r="I295" s="95" t="s">
        <v>828</v>
      </c>
    </row>
    <row r="296" customFormat="false" ht="14.4" hidden="false" customHeight="false" outlineLevel="0" collapsed="false">
      <c r="A296" s="99" t="n">
        <v>68</v>
      </c>
      <c r="B296" s="97" t="s">
        <v>1956</v>
      </c>
      <c r="C296" s="97" t="s">
        <v>1957</v>
      </c>
      <c r="D296" s="97" t="s">
        <v>655</v>
      </c>
      <c r="E296" s="98" t="n">
        <v>20</v>
      </c>
      <c r="F296" s="99" t="s">
        <v>60</v>
      </c>
      <c r="G296" s="99" t="s">
        <v>1958</v>
      </c>
      <c r="H296" s="97" t="s">
        <v>297</v>
      </c>
      <c r="I296" s="97" t="s">
        <v>1959</v>
      </c>
    </row>
    <row r="297" customFormat="false" ht="14.4" hidden="false" customHeight="false" outlineLevel="0" collapsed="false">
      <c r="A297" s="99" t="n">
        <v>69</v>
      </c>
      <c r="B297" s="97" t="s">
        <v>1960</v>
      </c>
      <c r="C297" s="97" t="s">
        <v>1434</v>
      </c>
      <c r="D297" s="97" t="s">
        <v>655</v>
      </c>
      <c r="E297" s="98" t="n">
        <v>30</v>
      </c>
      <c r="F297" s="99" t="s">
        <v>60</v>
      </c>
      <c r="G297" s="99" t="s">
        <v>1961</v>
      </c>
      <c r="H297" s="97" t="s">
        <v>297</v>
      </c>
      <c r="I297" s="97" t="s">
        <v>1959</v>
      </c>
    </row>
    <row r="298" customFormat="false" ht="28.8" hidden="false" customHeight="false" outlineLevel="0" collapsed="false">
      <c r="A298" s="99" t="n">
        <v>70</v>
      </c>
      <c r="B298" s="97" t="s">
        <v>1962</v>
      </c>
      <c r="C298" s="97" t="s">
        <v>1963</v>
      </c>
      <c r="D298" s="97" t="s">
        <v>655</v>
      </c>
      <c r="E298" s="98" t="n">
        <v>60</v>
      </c>
      <c r="F298" s="99" t="s">
        <v>1218</v>
      </c>
      <c r="G298" s="99" t="s">
        <v>1964</v>
      </c>
      <c r="H298" s="97" t="s">
        <v>22</v>
      </c>
      <c r="I298" s="97" t="s">
        <v>1959</v>
      </c>
    </row>
    <row r="299" customFormat="false" ht="14.4" hidden="false" customHeight="false" outlineLevel="0" collapsed="false">
      <c r="A299" s="99" t="n">
        <v>71</v>
      </c>
      <c r="B299" s="97" t="s">
        <v>1965</v>
      </c>
      <c r="C299" s="97" t="s">
        <v>1966</v>
      </c>
      <c r="D299" s="97" t="s">
        <v>655</v>
      </c>
      <c r="E299" s="98" t="n">
        <v>40</v>
      </c>
      <c r="F299" s="99" t="s">
        <v>60</v>
      </c>
      <c r="G299" s="99" t="s">
        <v>1967</v>
      </c>
      <c r="H299" s="97" t="s">
        <v>22</v>
      </c>
      <c r="I299" s="97" t="s">
        <v>1959</v>
      </c>
    </row>
    <row r="300" customFormat="false" ht="14.4" hidden="false" customHeight="false" outlineLevel="0" collapsed="false">
      <c r="A300" s="99" t="n">
        <v>72</v>
      </c>
      <c r="B300" s="97" t="s">
        <v>1968</v>
      </c>
      <c r="C300" s="97" t="s">
        <v>1434</v>
      </c>
      <c r="D300" s="97" t="s">
        <v>655</v>
      </c>
      <c r="E300" s="98" t="n">
        <v>10</v>
      </c>
      <c r="F300" s="99" t="s">
        <v>60</v>
      </c>
      <c r="G300" s="99" t="s">
        <v>1969</v>
      </c>
      <c r="H300" s="97" t="s">
        <v>297</v>
      </c>
      <c r="I300" s="97" t="s">
        <v>1959</v>
      </c>
    </row>
    <row r="301" customFormat="false" ht="14.4" hidden="false" customHeight="false" outlineLevel="0" collapsed="false">
      <c r="A301" s="99" t="n">
        <v>73</v>
      </c>
      <c r="B301" s="97" t="s">
        <v>1970</v>
      </c>
      <c r="C301" s="97" t="s">
        <v>1434</v>
      </c>
      <c r="D301" s="97" t="s">
        <v>655</v>
      </c>
      <c r="E301" s="98" t="n">
        <v>50</v>
      </c>
      <c r="F301" s="99" t="s">
        <v>60</v>
      </c>
      <c r="G301" s="99" t="s">
        <v>1971</v>
      </c>
      <c r="H301" s="97" t="s">
        <v>297</v>
      </c>
      <c r="I301" s="97" t="s">
        <v>1959</v>
      </c>
    </row>
    <row r="302" customFormat="false" ht="14.4" hidden="false" customHeight="false" outlineLevel="0" collapsed="false">
      <c r="A302" s="99" t="n">
        <v>74</v>
      </c>
      <c r="B302" s="97" t="s">
        <v>1972</v>
      </c>
      <c r="C302" s="97" t="s">
        <v>1434</v>
      </c>
      <c r="D302" s="97" t="s">
        <v>655</v>
      </c>
      <c r="E302" s="98" t="n">
        <v>200</v>
      </c>
      <c r="F302" s="99" t="s">
        <v>165</v>
      </c>
      <c r="G302" s="99" t="s">
        <v>1973</v>
      </c>
      <c r="H302" s="97" t="s">
        <v>22</v>
      </c>
      <c r="I302" s="97" t="s">
        <v>1959</v>
      </c>
    </row>
    <row r="303" customFormat="false" ht="14.4" hidden="false" customHeight="false" outlineLevel="0" collapsed="false">
      <c r="A303" s="99" t="n">
        <v>75</v>
      </c>
      <c r="B303" s="97" t="s">
        <v>1974</v>
      </c>
      <c r="C303" s="97" t="s">
        <v>1434</v>
      </c>
      <c r="D303" s="97" t="s">
        <v>655</v>
      </c>
      <c r="E303" s="98" t="n">
        <v>10</v>
      </c>
      <c r="F303" s="99" t="s">
        <v>60</v>
      </c>
      <c r="G303" s="99" t="s">
        <v>1975</v>
      </c>
      <c r="H303" s="97" t="s">
        <v>297</v>
      </c>
      <c r="I303" s="97" t="s">
        <v>1959</v>
      </c>
    </row>
    <row r="304" customFormat="false" ht="14.4" hidden="false" customHeight="false" outlineLevel="0" collapsed="false">
      <c r="A304" s="99" t="n">
        <v>76</v>
      </c>
      <c r="B304" s="97" t="s">
        <v>1976</v>
      </c>
      <c r="C304" s="97" t="s">
        <v>1434</v>
      </c>
      <c r="D304" s="97" t="s">
        <v>655</v>
      </c>
      <c r="E304" s="98" t="n">
        <v>100</v>
      </c>
      <c r="F304" s="99" t="s">
        <v>60</v>
      </c>
      <c r="G304" s="99" t="s">
        <v>1961</v>
      </c>
      <c r="H304" s="97" t="s">
        <v>22</v>
      </c>
      <c r="I304" s="97" t="s">
        <v>1959</v>
      </c>
    </row>
    <row r="305" customFormat="false" ht="14.4" hidden="false" customHeight="false" outlineLevel="0" collapsed="false">
      <c r="A305" s="99" t="n">
        <v>77</v>
      </c>
      <c r="B305" s="97" t="s">
        <v>1977</v>
      </c>
      <c r="C305" s="97" t="s">
        <v>1434</v>
      </c>
      <c r="D305" s="97" t="s">
        <v>655</v>
      </c>
      <c r="E305" s="98" t="n">
        <v>5</v>
      </c>
      <c r="F305" s="99" t="s">
        <v>1940</v>
      </c>
      <c r="G305" s="99" t="s">
        <v>1971</v>
      </c>
      <c r="H305" s="97" t="s">
        <v>297</v>
      </c>
      <c r="I305" s="97" t="s">
        <v>1959</v>
      </c>
    </row>
    <row r="306" customFormat="false" ht="14.4" hidden="false" customHeight="false" outlineLevel="0" collapsed="false">
      <c r="A306" s="99" t="n">
        <v>78</v>
      </c>
      <c r="B306" s="97" t="s">
        <v>1978</v>
      </c>
      <c r="C306" s="97" t="s">
        <v>1979</v>
      </c>
      <c r="D306" s="97" t="s">
        <v>655</v>
      </c>
      <c r="E306" s="98" t="n">
        <v>200</v>
      </c>
      <c r="F306" s="99" t="s">
        <v>60</v>
      </c>
      <c r="G306" s="99" t="s">
        <v>1877</v>
      </c>
      <c r="H306" s="97" t="s">
        <v>22</v>
      </c>
      <c r="I306" s="97" t="s">
        <v>1959</v>
      </c>
    </row>
    <row r="307" customFormat="false" ht="28.8" hidden="false" customHeight="false" outlineLevel="0" collapsed="false">
      <c r="A307" s="99" t="n">
        <v>79</v>
      </c>
      <c r="B307" s="97" t="s">
        <v>1980</v>
      </c>
      <c r="C307" s="97" t="s">
        <v>1981</v>
      </c>
      <c r="D307" s="97" t="s">
        <v>655</v>
      </c>
      <c r="E307" s="98" t="n">
        <v>200</v>
      </c>
      <c r="F307" s="99" t="s">
        <v>1940</v>
      </c>
      <c r="G307" s="99" t="s">
        <v>877</v>
      </c>
      <c r="H307" s="97" t="s">
        <v>22</v>
      </c>
      <c r="I307" s="97" t="s">
        <v>1959</v>
      </c>
    </row>
    <row r="308" customFormat="false" ht="14.4" hidden="false" customHeight="false" outlineLevel="0" collapsed="false">
      <c r="A308" s="99" t="n">
        <v>80</v>
      </c>
      <c r="B308" s="97" t="s">
        <v>1982</v>
      </c>
      <c r="C308" s="97" t="s">
        <v>1966</v>
      </c>
      <c r="D308" s="97" t="s">
        <v>655</v>
      </c>
      <c r="E308" s="98" t="n">
        <v>100</v>
      </c>
      <c r="F308" s="99" t="s">
        <v>104</v>
      </c>
      <c r="G308" s="99" t="s">
        <v>792</v>
      </c>
      <c r="H308" s="97" t="s">
        <v>22</v>
      </c>
      <c r="I308" s="97" t="s">
        <v>1959</v>
      </c>
    </row>
    <row r="309" customFormat="false" ht="14.4" hidden="false" customHeight="false" outlineLevel="0" collapsed="false">
      <c r="A309" s="99" t="n">
        <v>81</v>
      </c>
      <c r="B309" s="97" t="s">
        <v>1983</v>
      </c>
      <c r="C309" s="97" t="s">
        <v>1984</v>
      </c>
      <c r="D309" s="97" t="s">
        <v>655</v>
      </c>
      <c r="E309" s="98" t="n">
        <v>50</v>
      </c>
      <c r="F309" s="99" t="s">
        <v>60</v>
      </c>
      <c r="G309" s="99" t="s">
        <v>737</v>
      </c>
      <c r="H309" s="97" t="s">
        <v>297</v>
      </c>
      <c r="I309" s="97" t="s">
        <v>1959</v>
      </c>
    </row>
    <row r="310" customFormat="false" ht="14.4" hidden="false" customHeight="false" outlineLevel="0" collapsed="false">
      <c r="A310" s="99" t="n">
        <v>82</v>
      </c>
      <c r="B310" s="97" t="s">
        <v>1985</v>
      </c>
      <c r="C310" s="97" t="s">
        <v>996</v>
      </c>
      <c r="D310" s="97" t="s">
        <v>655</v>
      </c>
      <c r="E310" s="98" t="n">
        <v>5</v>
      </c>
      <c r="F310" s="99" t="s">
        <v>60</v>
      </c>
      <c r="G310" s="99" t="s">
        <v>1961</v>
      </c>
      <c r="H310" s="97" t="s">
        <v>297</v>
      </c>
      <c r="I310" s="97" t="s">
        <v>1959</v>
      </c>
    </row>
    <row r="311" customFormat="false" ht="14.4" hidden="false" customHeight="false" outlineLevel="0" collapsed="false">
      <c r="A311" s="99" t="n">
        <v>83</v>
      </c>
      <c r="B311" s="97" t="s">
        <v>1986</v>
      </c>
      <c r="C311" s="97" t="s">
        <v>1434</v>
      </c>
      <c r="D311" s="97" t="s">
        <v>655</v>
      </c>
      <c r="E311" s="98" t="n">
        <v>40</v>
      </c>
      <c r="F311" s="99" t="s">
        <v>60</v>
      </c>
      <c r="G311" s="99" t="s">
        <v>610</v>
      </c>
      <c r="H311" s="97" t="s">
        <v>22</v>
      </c>
      <c r="I311" s="97" t="s">
        <v>1987</v>
      </c>
    </row>
    <row r="312" customFormat="false" ht="14.4" hidden="false" customHeight="true" outlineLevel="0" collapsed="false">
      <c r="A312" s="99" t="n">
        <v>84</v>
      </c>
      <c r="B312" s="97" t="s">
        <v>1988</v>
      </c>
      <c r="C312" s="97" t="s">
        <v>1989</v>
      </c>
      <c r="D312" s="97" t="s">
        <v>456</v>
      </c>
      <c r="E312" s="98" t="n">
        <v>3</v>
      </c>
      <c r="F312" s="99" t="s">
        <v>1990</v>
      </c>
      <c r="G312" s="99" t="s">
        <v>1115</v>
      </c>
      <c r="H312" s="99"/>
      <c r="I312" s="99"/>
    </row>
    <row r="313" customFormat="false" ht="14.4" hidden="false" customHeight="false" outlineLevel="0" collapsed="false">
      <c r="A313" s="99"/>
      <c r="B313" s="99"/>
      <c r="C313" s="97" t="s">
        <v>1989</v>
      </c>
      <c r="D313" s="97" t="s">
        <v>1676</v>
      </c>
      <c r="E313" s="98" t="n">
        <v>3</v>
      </c>
      <c r="F313" s="99" t="s">
        <v>1990</v>
      </c>
      <c r="G313" s="99" t="s">
        <v>1115</v>
      </c>
      <c r="H313" s="99"/>
      <c r="I313" s="99"/>
    </row>
    <row r="314" customFormat="false" ht="14.4" hidden="false" customHeight="false" outlineLevel="0" collapsed="false">
      <c r="A314" s="99"/>
      <c r="B314" s="99"/>
      <c r="C314" s="97" t="s">
        <v>1989</v>
      </c>
      <c r="D314" s="97" t="s">
        <v>813</v>
      </c>
      <c r="E314" s="98" t="n">
        <v>2</v>
      </c>
      <c r="F314" s="99" t="s">
        <v>1990</v>
      </c>
      <c r="G314" s="99" t="s">
        <v>1115</v>
      </c>
      <c r="H314" s="99"/>
      <c r="I314" s="99"/>
    </row>
    <row r="315" customFormat="false" ht="14.4" hidden="false" customHeight="false" outlineLevel="0" collapsed="false">
      <c r="A315" s="99"/>
      <c r="B315" s="99"/>
      <c r="C315" s="97" t="s">
        <v>1989</v>
      </c>
      <c r="D315" s="97" t="s">
        <v>732</v>
      </c>
      <c r="E315" s="98" t="n">
        <v>1</v>
      </c>
      <c r="F315" s="99" t="s">
        <v>81</v>
      </c>
      <c r="G315" s="99" t="s">
        <v>470</v>
      </c>
      <c r="H315" s="99"/>
      <c r="I315" s="99"/>
    </row>
    <row r="316" customFormat="false" ht="14.4" hidden="false" customHeight="false" outlineLevel="0" collapsed="false">
      <c r="A316" s="99"/>
      <c r="B316" s="99"/>
      <c r="C316" s="97" t="s">
        <v>1991</v>
      </c>
      <c r="D316" s="97" t="s">
        <v>1992</v>
      </c>
      <c r="E316" s="98" t="n">
        <v>3</v>
      </c>
      <c r="F316" s="99" t="s">
        <v>81</v>
      </c>
      <c r="G316" s="99" t="s">
        <v>130</v>
      </c>
      <c r="H316" s="99"/>
      <c r="I316" s="99"/>
    </row>
    <row r="317" customFormat="false" ht="14.4" hidden="false" customHeight="false" outlineLevel="0" collapsed="false">
      <c r="A317" s="99"/>
      <c r="B317" s="99"/>
      <c r="C317" s="97" t="s">
        <v>1991</v>
      </c>
      <c r="D317" s="97" t="s">
        <v>444</v>
      </c>
      <c r="E317" s="98" t="n">
        <v>5</v>
      </c>
      <c r="F317" s="99" t="s">
        <v>1990</v>
      </c>
      <c r="G317" s="99" t="s">
        <v>470</v>
      </c>
      <c r="H317" s="99"/>
      <c r="I317" s="99"/>
    </row>
    <row r="318" customFormat="false" ht="14.4" hidden="false" customHeight="false" outlineLevel="0" collapsed="false">
      <c r="A318" s="99"/>
      <c r="B318" s="99"/>
      <c r="C318" s="97" t="s">
        <v>1991</v>
      </c>
      <c r="D318" s="97" t="s">
        <v>477</v>
      </c>
      <c r="E318" s="98" t="n">
        <v>3</v>
      </c>
      <c r="F318" s="99" t="s">
        <v>1990</v>
      </c>
      <c r="G318" s="99" t="s">
        <v>130</v>
      </c>
      <c r="H318" s="99"/>
      <c r="I318" s="99"/>
    </row>
    <row r="319" customFormat="false" ht="14.4" hidden="false" customHeight="false" outlineLevel="0" collapsed="false">
      <c r="A319" s="99"/>
      <c r="B319" s="99"/>
      <c r="C319" s="97" t="s">
        <v>1991</v>
      </c>
      <c r="D319" s="97" t="s">
        <v>1301</v>
      </c>
      <c r="E319" s="98" t="n">
        <v>5</v>
      </c>
      <c r="F319" s="99" t="s">
        <v>1990</v>
      </c>
      <c r="G319" s="99" t="s">
        <v>470</v>
      </c>
      <c r="H319" s="99"/>
      <c r="I319" s="99"/>
    </row>
    <row r="320" customFormat="false" ht="14.4" hidden="false" customHeight="false" outlineLevel="0" collapsed="false">
      <c r="A320" s="99"/>
      <c r="B320" s="99"/>
      <c r="C320" s="97" t="s">
        <v>1991</v>
      </c>
      <c r="D320" s="97" t="s">
        <v>24</v>
      </c>
      <c r="E320" s="98" t="n">
        <v>2</v>
      </c>
      <c r="F320" s="99" t="s">
        <v>81</v>
      </c>
      <c r="G320" s="99" t="s">
        <v>1993</v>
      </c>
      <c r="H320" s="99"/>
      <c r="I320" s="99"/>
    </row>
    <row r="321" customFormat="false" ht="14.4" hidden="false" customHeight="false" outlineLevel="0" collapsed="false">
      <c r="A321" s="99"/>
      <c r="B321" s="99"/>
      <c r="C321" s="97" t="s">
        <v>1991</v>
      </c>
      <c r="D321" s="97" t="s">
        <v>1994</v>
      </c>
      <c r="E321" s="98" t="n">
        <v>5</v>
      </c>
      <c r="F321" s="99" t="s">
        <v>1990</v>
      </c>
      <c r="G321" s="99" t="s">
        <v>470</v>
      </c>
      <c r="H321" s="99"/>
      <c r="I321" s="99"/>
    </row>
    <row r="322" customFormat="false" ht="14.4" hidden="false" customHeight="false" outlineLevel="0" collapsed="false">
      <c r="A322" s="99"/>
      <c r="B322" s="99"/>
      <c r="C322" s="97" t="s">
        <v>1991</v>
      </c>
      <c r="D322" s="97" t="s">
        <v>1995</v>
      </c>
      <c r="E322" s="98" t="n">
        <v>2</v>
      </c>
      <c r="F322" s="99" t="s">
        <v>81</v>
      </c>
      <c r="G322" s="99" t="s">
        <v>130</v>
      </c>
      <c r="H322" s="99"/>
      <c r="I322" s="99"/>
    </row>
    <row r="323" customFormat="false" ht="14.4" hidden="false" customHeight="false" outlineLevel="0" collapsed="false">
      <c r="A323" s="99"/>
      <c r="B323" s="99"/>
      <c r="C323" s="97" t="s">
        <v>1991</v>
      </c>
      <c r="D323" s="97" t="s">
        <v>1996</v>
      </c>
      <c r="E323" s="98" t="n">
        <v>5</v>
      </c>
      <c r="F323" s="99" t="s">
        <v>1997</v>
      </c>
      <c r="G323" s="99" t="s">
        <v>470</v>
      </c>
      <c r="H323" s="99"/>
      <c r="I323" s="99"/>
    </row>
    <row r="324" customFormat="false" ht="14.4" hidden="false" customHeight="false" outlineLevel="0" collapsed="false">
      <c r="A324" s="99"/>
      <c r="B324" s="99"/>
      <c r="C324" s="97" t="s">
        <v>1998</v>
      </c>
      <c r="D324" s="97" t="s">
        <v>1999</v>
      </c>
      <c r="E324" s="98" t="n">
        <v>20</v>
      </c>
      <c r="F324" s="99" t="s">
        <v>1990</v>
      </c>
      <c r="G324" s="99" t="s">
        <v>82</v>
      </c>
      <c r="H324" s="99"/>
      <c r="I324" s="99"/>
    </row>
    <row r="325" customFormat="false" ht="14.4" hidden="false" customHeight="false" outlineLevel="0" collapsed="false">
      <c r="A325" s="99"/>
      <c r="B325" s="99"/>
      <c r="C325" s="97" t="s">
        <v>1998</v>
      </c>
      <c r="D325" s="97" t="s">
        <v>2000</v>
      </c>
      <c r="E325" s="98" t="n">
        <v>200</v>
      </c>
      <c r="F325" s="99" t="s">
        <v>1990</v>
      </c>
      <c r="G325" s="99" t="s">
        <v>1290</v>
      </c>
      <c r="H325" s="99"/>
      <c r="I325" s="99"/>
    </row>
    <row r="326" customFormat="false" ht="14.4" hidden="false" customHeight="false" outlineLevel="0" collapsed="false">
      <c r="A326" s="99"/>
      <c r="B326" s="99"/>
      <c r="C326" s="97" t="s">
        <v>1998</v>
      </c>
      <c r="D326" s="97" t="s">
        <v>2001</v>
      </c>
      <c r="E326" s="98" t="n">
        <v>100</v>
      </c>
      <c r="F326" s="99" t="s">
        <v>1990</v>
      </c>
      <c r="G326" s="99" t="s">
        <v>1290</v>
      </c>
      <c r="H326" s="99"/>
      <c r="I326" s="99"/>
    </row>
    <row r="327" customFormat="false" ht="28.8" hidden="false" customHeight="false" outlineLevel="0" collapsed="false">
      <c r="A327" s="99" t="n">
        <v>85</v>
      </c>
      <c r="B327" s="97" t="s">
        <v>2002</v>
      </c>
      <c r="C327" s="97" t="s">
        <v>1998</v>
      </c>
      <c r="D327" s="97" t="s">
        <v>2003</v>
      </c>
      <c r="E327" s="98" t="n">
        <v>20</v>
      </c>
      <c r="F327" s="99" t="s">
        <v>934</v>
      </c>
      <c r="G327" s="99" t="s">
        <v>1226</v>
      </c>
      <c r="H327" s="97" t="s">
        <v>54</v>
      </c>
      <c r="I327" s="99"/>
    </row>
    <row r="328" customFormat="false" ht="14.4" hidden="false" customHeight="true" outlineLevel="0" collapsed="false">
      <c r="A328" s="99" t="n">
        <v>86</v>
      </c>
      <c r="B328" s="97" t="s">
        <v>2004</v>
      </c>
      <c r="C328" s="97" t="s">
        <v>1989</v>
      </c>
      <c r="D328" s="97" t="s">
        <v>1314</v>
      </c>
      <c r="E328" s="98" t="n">
        <v>2</v>
      </c>
      <c r="F328" s="99" t="s">
        <v>934</v>
      </c>
      <c r="G328" s="99" t="s">
        <v>123</v>
      </c>
      <c r="H328" s="99"/>
      <c r="I328" s="99"/>
    </row>
    <row r="329" customFormat="false" ht="14.4" hidden="false" customHeight="false" outlineLevel="0" collapsed="false">
      <c r="A329" s="99"/>
      <c r="B329" s="99"/>
      <c r="C329" s="97" t="s">
        <v>1989</v>
      </c>
      <c r="D329" s="97" t="s">
        <v>407</v>
      </c>
      <c r="E329" s="98" t="n">
        <v>1</v>
      </c>
      <c r="F329" s="99" t="s">
        <v>19</v>
      </c>
      <c r="G329" s="99" t="s">
        <v>123</v>
      </c>
      <c r="H329" s="99"/>
      <c r="I329" s="99"/>
    </row>
    <row r="330" customFormat="false" ht="14.4" hidden="false" customHeight="false" outlineLevel="0" collapsed="false">
      <c r="A330" s="99"/>
      <c r="B330" s="99"/>
      <c r="C330" s="97" t="s">
        <v>1989</v>
      </c>
      <c r="D330" s="97" t="s">
        <v>1998</v>
      </c>
      <c r="E330" s="98" t="n">
        <v>10</v>
      </c>
      <c r="F330" s="99" t="s">
        <v>2005</v>
      </c>
      <c r="G330" s="99" t="s">
        <v>2006</v>
      </c>
      <c r="H330" s="99"/>
      <c r="I330" s="99"/>
    </row>
    <row r="331" customFormat="false" ht="14.4" hidden="false" customHeight="true" outlineLevel="0" collapsed="false">
      <c r="A331" s="99" t="n">
        <v>87</v>
      </c>
      <c r="B331" s="97" t="s">
        <v>2007</v>
      </c>
      <c r="C331" s="97" t="s">
        <v>2008</v>
      </c>
      <c r="D331" s="99"/>
      <c r="E331" s="98" t="n">
        <v>10</v>
      </c>
      <c r="F331" s="99"/>
      <c r="G331" s="99" t="s">
        <v>2009</v>
      </c>
      <c r="H331" s="99"/>
      <c r="I331" s="99"/>
    </row>
    <row r="332" customFormat="false" ht="14.4" hidden="false" customHeight="false" outlineLevel="0" collapsed="false">
      <c r="A332" s="99"/>
      <c r="B332" s="99"/>
      <c r="C332" s="97" t="s">
        <v>2010</v>
      </c>
      <c r="D332" s="99"/>
      <c r="E332" s="98" t="n">
        <v>10</v>
      </c>
      <c r="F332" s="99"/>
      <c r="G332" s="99" t="s">
        <v>308</v>
      </c>
      <c r="H332" s="99"/>
      <c r="I332" s="99"/>
    </row>
    <row r="333" customFormat="false" ht="14.4" hidden="false" customHeight="false" outlineLevel="0" collapsed="false">
      <c r="A333" s="99"/>
      <c r="B333" s="99"/>
      <c r="C333" s="97" t="s">
        <v>1525</v>
      </c>
      <c r="D333" s="99"/>
      <c r="E333" s="98" t="n">
        <v>3</v>
      </c>
      <c r="F333" s="99"/>
      <c r="G333" s="99" t="s">
        <v>737</v>
      </c>
      <c r="H333" s="99"/>
      <c r="I333" s="99"/>
    </row>
    <row r="334" customFormat="false" ht="14.4" hidden="false" customHeight="false" outlineLevel="0" collapsed="false">
      <c r="A334" s="99"/>
      <c r="B334" s="99"/>
      <c r="C334" s="97" t="s">
        <v>399</v>
      </c>
      <c r="D334" s="99"/>
      <c r="E334" s="98" t="n">
        <v>1</v>
      </c>
      <c r="F334" s="99"/>
      <c r="G334" s="99" t="s">
        <v>2009</v>
      </c>
      <c r="H334" s="99"/>
      <c r="I334" s="99"/>
    </row>
    <row r="335" customFormat="false" ht="14.4" hidden="false" customHeight="false" outlineLevel="0" collapsed="false">
      <c r="A335" s="99"/>
      <c r="B335" s="99"/>
      <c r="C335" s="97" t="s">
        <v>164</v>
      </c>
      <c r="D335" s="99"/>
      <c r="E335" s="98" t="n">
        <v>1</v>
      </c>
      <c r="F335" s="99"/>
      <c r="G335" s="99" t="s">
        <v>737</v>
      </c>
      <c r="H335" s="99"/>
      <c r="I335" s="99"/>
    </row>
    <row r="336" customFormat="false" ht="28.8" hidden="false" customHeight="true" outlineLevel="0" collapsed="false">
      <c r="A336" s="99" t="n">
        <v>88</v>
      </c>
      <c r="B336" s="97" t="s">
        <v>2011</v>
      </c>
      <c r="C336" s="97" t="s">
        <v>2012</v>
      </c>
      <c r="D336" s="97" t="s">
        <v>2013</v>
      </c>
      <c r="E336" s="98" t="n">
        <v>5</v>
      </c>
      <c r="F336" s="99" t="s">
        <v>2014</v>
      </c>
      <c r="G336" s="99" t="s">
        <v>2015</v>
      </c>
      <c r="H336" s="99"/>
      <c r="I336" s="99"/>
    </row>
    <row r="337" customFormat="false" ht="28.8" hidden="false" customHeight="false" outlineLevel="0" collapsed="false">
      <c r="A337" s="99"/>
      <c r="B337" s="99"/>
      <c r="C337" s="97" t="s">
        <v>2016</v>
      </c>
      <c r="D337" s="97" t="s">
        <v>2017</v>
      </c>
      <c r="E337" s="98" t="n">
        <v>5</v>
      </c>
      <c r="F337" s="99" t="s">
        <v>2014</v>
      </c>
      <c r="G337" s="99" t="s">
        <v>2018</v>
      </c>
      <c r="H337" s="99"/>
      <c r="I337" s="99"/>
    </row>
    <row r="338" customFormat="false" ht="28.8" hidden="false" customHeight="false" outlineLevel="0" collapsed="false">
      <c r="A338" s="99"/>
      <c r="B338" s="99"/>
      <c r="C338" s="97" t="s">
        <v>2019</v>
      </c>
      <c r="D338" s="97" t="s">
        <v>2020</v>
      </c>
      <c r="E338" s="98" t="n">
        <v>5</v>
      </c>
      <c r="F338" s="99" t="s">
        <v>2014</v>
      </c>
      <c r="G338" s="99" t="s">
        <v>2021</v>
      </c>
      <c r="H338" s="99"/>
      <c r="I338" s="99"/>
    </row>
    <row r="339" customFormat="false" ht="28.8" hidden="false" customHeight="false" outlineLevel="0" collapsed="false">
      <c r="A339" s="99"/>
      <c r="B339" s="99"/>
      <c r="C339" s="97" t="s">
        <v>1429</v>
      </c>
      <c r="D339" s="97" t="s">
        <v>2020</v>
      </c>
      <c r="E339" s="98" t="n">
        <v>20</v>
      </c>
      <c r="F339" s="99" t="s">
        <v>2022</v>
      </c>
      <c r="G339" s="99" t="s">
        <v>2023</v>
      </c>
      <c r="H339" s="99"/>
      <c r="I339" s="99"/>
    </row>
    <row r="340" customFormat="false" ht="28.8" hidden="false" customHeight="false" outlineLevel="0" collapsed="false">
      <c r="A340" s="99"/>
      <c r="B340" s="99"/>
      <c r="C340" s="97" t="s">
        <v>2024</v>
      </c>
      <c r="D340" s="97" t="s">
        <v>2020</v>
      </c>
      <c r="E340" s="98" t="n">
        <v>12</v>
      </c>
      <c r="F340" s="99" t="s">
        <v>2025</v>
      </c>
      <c r="G340" s="99" t="s">
        <v>2026</v>
      </c>
      <c r="H340" s="99"/>
      <c r="I340" s="99"/>
    </row>
    <row r="341" customFormat="false" ht="28.8" hidden="false" customHeight="false" outlineLevel="0" collapsed="false">
      <c r="A341" s="99"/>
      <c r="B341" s="99"/>
      <c r="C341" s="97" t="s">
        <v>1635</v>
      </c>
      <c r="D341" s="97" t="s">
        <v>2020</v>
      </c>
      <c r="E341" s="98" t="n">
        <v>3</v>
      </c>
      <c r="F341" s="99" t="s">
        <v>2027</v>
      </c>
      <c r="G341" s="99" t="s">
        <v>2028</v>
      </c>
      <c r="H341" s="99"/>
      <c r="I341" s="99"/>
    </row>
    <row r="342" customFormat="false" ht="14.4" hidden="false" customHeight="true" outlineLevel="0" collapsed="false">
      <c r="A342" s="99" t="n">
        <v>89</v>
      </c>
      <c r="B342" s="97" t="s">
        <v>2029</v>
      </c>
      <c r="C342" s="97" t="s">
        <v>2030</v>
      </c>
      <c r="D342" s="97" t="s">
        <v>407</v>
      </c>
      <c r="E342" s="98" t="n">
        <v>1</v>
      </c>
      <c r="F342" s="99"/>
      <c r="G342" s="99" t="n">
        <v>3000</v>
      </c>
      <c r="H342" s="99"/>
      <c r="I342" s="99"/>
    </row>
    <row r="343" customFormat="false" ht="14.4" hidden="false" customHeight="false" outlineLevel="0" collapsed="false">
      <c r="A343" s="99"/>
      <c r="B343" s="99"/>
      <c r="C343" s="97" t="s">
        <v>1998</v>
      </c>
      <c r="D343" s="97" t="s">
        <v>743</v>
      </c>
      <c r="E343" s="98" t="n">
        <v>10</v>
      </c>
      <c r="F343" s="99" t="s">
        <v>19</v>
      </c>
      <c r="G343" s="99" t="s">
        <v>2031</v>
      </c>
      <c r="H343" s="99"/>
      <c r="I343" s="99"/>
    </row>
    <row r="344" customFormat="false" ht="43.2" hidden="false" customHeight="true" outlineLevel="0" collapsed="false">
      <c r="A344" s="99" t="n">
        <v>90</v>
      </c>
      <c r="B344" s="97" t="s">
        <v>2032</v>
      </c>
      <c r="C344" s="97" t="s">
        <v>1434</v>
      </c>
      <c r="D344" s="97" t="s">
        <v>2033</v>
      </c>
      <c r="E344" s="98" t="n">
        <v>4</v>
      </c>
      <c r="F344" s="97" t="s">
        <v>2034</v>
      </c>
      <c r="G344" s="97" t="s">
        <v>2035</v>
      </c>
      <c r="H344" s="99" t="s">
        <v>2036</v>
      </c>
      <c r="I344" s="99" t="s">
        <v>2036</v>
      </c>
    </row>
    <row r="345" customFormat="false" ht="43.2" hidden="false" customHeight="false" outlineLevel="0" collapsed="false">
      <c r="A345" s="99"/>
      <c r="B345" s="99"/>
      <c r="C345" s="97" t="s">
        <v>2037</v>
      </c>
      <c r="D345" s="97" t="s">
        <v>733</v>
      </c>
      <c r="E345" s="98" t="n">
        <v>1</v>
      </c>
      <c r="F345" s="97" t="s">
        <v>2034</v>
      </c>
      <c r="G345" s="97" t="s">
        <v>56</v>
      </c>
      <c r="H345" s="99"/>
      <c r="I345" s="99"/>
    </row>
    <row r="346" customFormat="false" ht="28.8" hidden="false" customHeight="true" outlineLevel="0" collapsed="false">
      <c r="A346" s="99" t="n">
        <v>91</v>
      </c>
      <c r="B346" s="97" t="s">
        <v>2038</v>
      </c>
      <c r="C346" s="97" t="s">
        <v>1429</v>
      </c>
      <c r="D346" s="97" t="s">
        <v>2039</v>
      </c>
      <c r="E346" s="98" t="n">
        <v>3</v>
      </c>
      <c r="F346" s="97" t="s">
        <v>2040</v>
      </c>
      <c r="G346" s="99" t="n">
        <v>3000</v>
      </c>
      <c r="H346" s="99"/>
      <c r="I346" s="99"/>
    </row>
    <row r="347" customFormat="false" ht="28.8" hidden="false" customHeight="false" outlineLevel="0" collapsed="false">
      <c r="A347" s="99"/>
      <c r="B347" s="99"/>
      <c r="C347" s="97" t="s">
        <v>235</v>
      </c>
      <c r="D347" s="97" t="s">
        <v>2041</v>
      </c>
      <c r="E347" s="98" t="n">
        <v>1</v>
      </c>
      <c r="F347" s="97" t="s">
        <v>2040</v>
      </c>
      <c r="G347" s="99" t="n">
        <v>5000</v>
      </c>
      <c r="H347" s="99"/>
      <c r="I347" s="99"/>
    </row>
    <row r="348" customFormat="false" ht="28.8" hidden="false" customHeight="false" outlineLevel="0" collapsed="false">
      <c r="A348" s="99"/>
      <c r="B348" s="99"/>
      <c r="C348" s="97" t="s">
        <v>1635</v>
      </c>
      <c r="D348" s="97" t="s">
        <v>2042</v>
      </c>
      <c r="E348" s="98" t="n">
        <v>1</v>
      </c>
      <c r="F348" s="97" t="s">
        <v>2040</v>
      </c>
      <c r="G348" s="99" t="n">
        <v>3000</v>
      </c>
      <c r="H348" s="99"/>
      <c r="I348" s="99"/>
    </row>
    <row r="349" customFormat="false" ht="100.8" hidden="false" customHeight="true" outlineLevel="0" collapsed="false">
      <c r="A349" s="99" t="n">
        <v>92</v>
      </c>
      <c r="B349" s="97" t="s">
        <v>2043</v>
      </c>
      <c r="C349" s="97" t="s">
        <v>2044</v>
      </c>
      <c r="D349" s="97" t="s">
        <v>2045</v>
      </c>
      <c r="E349" s="98" t="n">
        <v>2</v>
      </c>
      <c r="F349" s="99" t="s">
        <v>2046</v>
      </c>
      <c r="G349" s="97" t="s">
        <v>508</v>
      </c>
      <c r="H349" s="99"/>
      <c r="I349" s="99"/>
    </row>
    <row r="350" customFormat="false" ht="115.2" hidden="false" customHeight="false" outlineLevel="0" collapsed="false">
      <c r="A350" s="99"/>
      <c r="B350" s="99"/>
      <c r="C350" s="99" t="s">
        <v>2047</v>
      </c>
      <c r="D350" s="97" t="s">
        <v>2048</v>
      </c>
      <c r="E350" s="98" t="n">
        <v>2</v>
      </c>
      <c r="F350" s="99" t="s">
        <v>2049</v>
      </c>
      <c r="G350" s="97" t="s">
        <v>508</v>
      </c>
      <c r="H350" s="99"/>
      <c r="I350" s="99"/>
    </row>
    <row r="351" customFormat="false" ht="57.6" hidden="false" customHeight="true" outlineLevel="0" collapsed="false">
      <c r="A351" s="99" t="n">
        <v>93</v>
      </c>
      <c r="B351" s="97" t="s">
        <v>2050</v>
      </c>
      <c r="C351" s="97" t="s">
        <v>2051</v>
      </c>
      <c r="D351" s="97" t="s">
        <v>2052</v>
      </c>
      <c r="E351" s="98" t="n">
        <v>5</v>
      </c>
      <c r="F351" s="99"/>
      <c r="G351" s="104"/>
      <c r="H351" s="99"/>
      <c r="I351" s="97" t="s">
        <v>2053</v>
      </c>
    </row>
    <row r="352" customFormat="false" ht="57.6" hidden="false" customHeight="false" outlineLevel="0" collapsed="false">
      <c r="A352" s="99"/>
      <c r="B352" s="99"/>
      <c r="C352" s="97" t="s">
        <v>775</v>
      </c>
      <c r="D352" s="97" t="s">
        <v>2054</v>
      </c>
      <c r="E352" s="98" t="n">
        <v>2</v>
      </c>
      <c r="F352" s="99"/>
      <c r="G352" s="104"/>
      <c r="H352" s="99"/>
      <c r="I352" s="97" t="s">
        <v>2055</v>
      </c>
    </row>
    <row r="353" customFormat="false" ht="43.2" hidden="false" customHeight="true" outlineLevel="0" collapsed="false">
      <c r="A353" s="99" t="n">
        <v>94</v>
      </c>
      <c r="B353" s="97" t="s">
        <v>2056</v>
      </c>
      <c r="C353" s="97" t="s">
        <v>2057</v>
      </c>
      <c r="D353" s="97" t="s">
        <v>2058</v>
      </c>
      <c r="E353" s="98" t="n">
        <v>3</v>
      </c>
      <c r="F353" s="99" t="s">
        <v>1829</v>
      </c>
      <c r="G353" s="99" t="s">
        <v>2059</v>
      </c>
      <c r="H353" s="99"/>
      <c r="I353" s="97" t="s">
        <v>2060</v>
      </c>
    </row>
    <row r="354" customFormat="false" ht="43.2" hidden="false" customHeight="false" outlineLevel="0" collapsed="false">
      <c r="A354" s="99"/>
      <c r="B354" s="99"/>
      <c r="C354" s="97" t="s">
        <v>2061</v>
      </c>
      <c r="D354" s="97" t="s">
        <v>2062</v>
      </c>
      <c r="E354" s="98" t="n">
        <v>5</v>
      </c>
      <c r="F354" s="99" t="s">
        <v>1829</v>
      </c>
      <c r="G354" s="99" t="s">
        <v>2063</v>
      </c>
      <c r="H354" s="99"/>
      <c r="I354" s="97" t="s">
        <v>2060</v>
      </c>
    </row>
    <row r="355" customFormat="false" ht="43.2" hidden="false" customHeight="false" outlineLevel="0" collapsed="false">
      <c r="A355" s="99"/>
      <c r="B355" s="99"/>
      <c r="C355" s="97" t="s">
        <v>2064</v>
      </c>
      <c r="D355" s="97" t="s">
        <v>2065</v>
      </c>
      <c r="E355" s="98" t="n">
        <v>5</v>
      </c>
      <c r="F355" s="99" t="s">
        <v>1829</v>
      </c>
      <c r="G355" s="99" t="s">
        <v>2063</v>
      </c>
      <c r="H355" s="99"/>
      <c r="I355" s="97" t="s">
        <v>2060</v>
      </c>
    </row>
    <row r="356" customFormat="false" ht="14.4" hidden="false" customHeight="true" outlineLevel="0" collapsed="false">
      <c r="A356" s="99" t="n">
        <v>95</v>
      </c>
      <c r="B356" s="97" t="s">
        <v>2066</v>
      </c>
      <c r="C356" s="97" t="s">
        <v>1989</v>
      </c>
      <c r="D356" s="97" t="s">
        <v>2067</v>
      </c>
      <c r="E356" s="98" t="n">
        <v>4</v>
      </c>
      <c r="F356" s="99" t="s">
        <v>104</v>
      </c>
      <c r="G356" s="99" t="s">
        <v>1471</v>
      </c>
      <c r="H356" s="99"/>
      <c r="I356" s="99"/>
    </row>
    <row r="357" customFormat="false" ht="14.4" hidden="false" customHeight="false" outlineLevel="0" collapsed="false">
      <c r="A357" s="99"/>
      <c r="B357" s="99"/>
      <c r="C357" s="97" t="s">
        <v>1998</v>
      </c>
      <c r="D357" s="99"/>
      <c r="E357" s="98" t="n">
        <v>50</v>
      </c>
      <c r="F357" s="99" t="s">
        <v>104</v>
      </c>
      <c r="G357" s="99" t="s">
        <v>2068</v>
      </c>
      <c r="H357" s="99"/>
      <c r="I357" s="99"/>
    </row>
    <row r="358" customFormat="false" ht="14.4" hidden="false" customHeight="false" outlineLevel="0" collapsed="false">
      <c r="A358" s="99"/>
      <c r="B358" s="99"/>
      <c r="C358" s="97" t="s">
        <v>1998</v>
      </c>
      <c r="D358" s="99"/>
      <c r="E358" s="98" t="n">
        <v>11</v>
      </c>
      <c r="F358" s="99" t="s">
        <v>104</v>
      </c>
      <c r="G358" s="99" t="s">
        <v>1973</v>
      </c>
      <c r="H358" s="99"/>
      <c r="I358" s="99"/>
    </row>
    <row r="359" customFormat="false" ht="14.4" hidden="false" customHeight="false" outlineLevel="0" collapsed="false">
      <c r="A359" s="99"/>
      <c r="B359" s="99"/>
      <c r="C359" s="97" t="s">
        <v>1998</v>
      </c>
      <c r="D359" s="97" t="s">
        <v>2069</v>
      </c>
      <c r="E359" s="98" t="n">
        <v>20</v>
      </c>
      <c r="F359" s="99" t="s">
        <v>104</v>
      </c>
      <c r="G359" s="99" t="s">
        <v>610</v>
      </c>
      <c r="H359" s="99"/>
      <c r="I359" s="99"/>
    </row>
    <row r="360" customFormat="false" ht="14.4" hidden="false" customHeight="false" outlineLevel="0" collapsed="false">
      <c r="A360" s="99"/>
      <c r="B360" s="99"/>
      <c r="C360" s="97" t="s">
        <v>1998</v>
      </c>
      <c r="D360" s="97" t="s">
        <v>2069</v>
      </c>
      <c r="E360" s="98" t="n">
        <v>4</v>
      </c>
      <c r="F360" s="99" t="s">
        <v>104</v>
      </c>
      <c r="G360" s="99" t="s">
        <v>1115</v>
      </c>
      <c r="H360" s="99"/>
      <c r="I360" s="99"/>
    </row>
    <row r="361" customFormat="false" ht="14.4" hidden="false" customHeight="true" outlineLevel="0" collapsed="false">
      <c r="A361" s="99" t="n">
        <v>96</v>
      </c>
      <c r="B361" s="97" t="s">
        <v>2070</v>
      </c>
      <c r="C361" s="97" t="s">
        <v>399</v>
      </c>
      <c r="D361" s="99"/>
      <c r="E361" s="98" t="n">
        <v>3</v>
      </c>
      <c r="F361" s="99"/>
      <c r="G361" s="99" t="s">
        <v>1252</v>
      </c>
      <c r="H361" s="99"/>
      <c r="I361" s="99"/>
    </row>
    <row r="362" customFormat="false" ht="14.4" hidden="false" customHeight="false" outlineLevel="0" collapsed="false">
      <c r="A362" s="99"/>
      <c r="B362" s="99"/>
      <c r="C362" s="97" t="s">
        <v>1918</v>
      </c>
      <c r="D362" s="99"/>
      <c r="E362" s="98" t="n">
        <v>3</v>
      </c>
      <c r="F362" s="99"/>
      <c r="G362" s="99" t="s">
        <v>737</v>
      </c>
      <c r="H362" s="99"/>
      <c r="I362" s="99"/>
    </row>
    <row r="363" customFormat="false" ht="14.4" hidden="false" customHeight="false" outlineLevel="0" collapsed="false">
      <c r="A363" s="99"/>
      <c r="B363" s="99"/>
      <c r="C363" s="97" t="s">
        <v>157</v>
      </c>
      <c r="D363" s="99"/>
      <c r="E363" s="98" t="n">
        <v>10</v>
      </c>
      <c r="F363" s="99"/>
      <c r="G363" s="99" t="s">
        <v>877</v>
      </c>
      <c r="H363" s="99"/>
      <c r="I363" s="99"/>
    </row>
    <row r="364" customFormat="false" ht="14.4" hidden="false" customHeight="true" outlineLevel="0" collapsed="false">
      <c r="A364" s="99" t="n">
        <v>97</v>
      </c>
      <c r="B364" s="97" t="s">
        <v>2071</v>
      </c>
      <c r="C364" s="97" t="s">
        <v>1989</v>
      </c>
      <c r="D364" s="97" t="s">
        <v>822</v>
      </c>
      <c r="E364" s="98" t="n">
        <v>1</v>
      </c>
      <c r="F364" s="99"/>
      <c r="G364" s="99" t="s">
        <v>2072</v>
      </c>
      <c r="H364" s="99"/>
      <c r="I364" s="99"/>
    </row>
    <row r="365" customFormat="false" ht="14.4" hidden="false" customHeight="false" outlineLevel="0" collapsed="false">
      <c r="A365" s="99"/>
      <c r="B365" s="99"/>
      <c r="C365" s="97" t="s">
        <v>1991</v>
      </c>
      <c r="D365" s="97" t="s">
        <v>2073</v>
      </c>
      <c r="E365" s="98" t="n">
        <v>3</v>
      </c>
      <c r="F365" s="99"/>
      <c r="G365" s="99" t="s">
        <v>2074</v>
      </c>
      <c r="H365" s="99"/>
      <c r="I365" s="99"/>
    </row>
    <row r="366" customFormat="false" ht="14.4" hidden="false" customHeight="false" outlineLevel="0" collapsed="false">
      <c r="A366" s="99"/>
      <c r="B366" s="99"/>
      <c r="C366" s="97" t="s">
        <v>1989</v>
      </c>
      <c r="D366" s="97" t="s">
        <v>1798</v>
      </c>
      <c r="E366" s="98" t="n">
        <v>1</v>
      </c>
      <c r="F366" s="99"/>
      <c r="G366" s="99" t="s">
        <v>2075</v>
      </c>
      <c r="H366" s="97" t="s">
        <v>2076</v>
      </c>
      <c r="I366" s="99"/>
    </row>
    <row r="367" customFormat="false" ht="28.8" hidden="false" customHeight="false" outlineLevel="0" collapsed="false">
      <c r="A367" s="99" t="n">
        <v>98</v>
      </c>
      <c r="B367" s="97" t="s">
        <v>2077</v>
      </c>
      <c r="C367" s="97" t="s">
        <v>1434</v>
      </c>
      <c r="D367" s="97" t="s">
        <v>1998</v>
      </c>
      <c r="E367" s="98" t="n">
        <v>20</v>
      </c>
      <c r="F367" s="97" t="s">
        <v>2078</v>
      </c>
      <c r="G367" s="99" t="s">
        <v>1078</v>
      </c>
      <c r="H367" s="99"/>
      <c r="I367" s="99"/>
    </row>
    <row r="368" customFormat="false" ht="43.2" hidden="false" customHeight="true" outlineLevel="0" collapsed="false">
      <c r="A368" s="99" t="n">
        <v>99</v>
      </c>
      <c r="B368" s="97" t="s">
        <v>2079</v>
      </c>
      <c r="C368" s="97" t="s">
        <v>1989</v>
      </c>
      <c r="D368" s="97" t="s">
        <v>2080</v>
      </c>
      <c r="E368" s="98" t="n">
        <v>1</v>
      </c>
      <c r="F368" s="97" t="s">
        <v>2081</v>
      </c>
      <c r="G368" s="99" t="s">
        <v>2082</v>
      </c>
      <c r="H368" s="99"/>
      <c r="I368" s="99"/>
    </row>
    <row r="369" customFormat="false" ht="43.2" hidden="false" customHeight="false" outlineLevel="0" collapsed="false">
      <c r="A369" s="99"/>
      <c r="B369" s="99"/>
      <c r="C369" s="97" t="s">
        <v>2083</v>
      </c>
      <c r="D369" s="97" t="s">
        <v>2084</v>
      </c>
      <c r="E369" s="98" t="n">
        <v>1</v>
      </c>
      <c r="F369" s="97" t="s">
        <v>2081</v>
      </c>
      <c r="G369" s="99" t="s">
        <v>2082</v>
      </c>
      <c r="H369" s="99"/>
      <c r="I369" s="99"/>
    </row>
    <row r="370" customFormat="false" ht="43.2" hidden="false" customHeight="false" outlineLevel="0" collapsed="false">
      <c r="A370" s="99"/>
      <c r="B370" s="99"/>
      <c r="C370" s="97" t="s">
        <v>2085</v>
      </c>
      <c r="D370" s="97" t="s">
        <v>2086</v>
      </c>
      <c r="E370" s="98" t="n">
        <v>1</v>
      </c>
      <c r="F370" s="97" t="s">
        <v>2081</v>
      </c>
      <c r="G370" s="99" t="s">
        <v>2087</v>
      </c>
      <c r="H370" s="99"/>
      <c r="I370" s="99"/>
    </row>
    <row r="371" customFormat="false" ht="43.2" hidden="false" customHeight="false" outlineLevel="0" collapsed="false">
      <c r="A371" s="99"/>
      <c r="B371" s="99"/>
      <c r="C371" s="97" t="s">
        <v>561</v>
      </c>
      <c r="D371" s="97" t="s">
        <v>2088</v>
      </c>
      <c r="E371" s="98" t="n">
        <v>1</v>
      </c>
      <c r="F371" s="97" t="s">
        <v>2081</v>
      </c>
      <c r="G371" s="99" t="s">
        <v>2082</v>
      </c>
      <c r="H371" s="99"/>
      <c r="I371" s="99"/>
    </row>
    <row r="372" customFormat="false" ht="28.8" hidden="false" customHeight="false" outlineLevel="0" collapsed="false">
      <c r="A372" s="99" t="n">
        <v>100</v>
      </c>
      <c r="B372" s="97" t="s">
        <v>2089</v>
      </c>
      <c r="C372" s="97" t="s">
        <v>1989</v>
      </c>
      <c r="D372" s="97" t="s">
        <v>2090</v>
      </c>
      <c r="E372" s="98" t="n">
        <v>1</v>
      </c>
      <c r="F372" s="99"/>
      <c r="G372" s="99" t="n">
        <v>5000</v>
      </c>
      <c r="H372" s="99"/>
      <c r="I372" s="99"/>
    </row>
    <row r="373" customFormat="false" ht="28.8" hidden="false" customHeight="false" outlineLevel="0" collapsed="false">
      <c r="A373" s="99" t="n">
        <v>101</v>
      </c>
      <c r="B373" s="97" t="s">
        <v>2091</v>
      </c>
      <c r="C373" s="97" t="s">
        <v>1998</v>
      </c>
      <c r="D373" s="97" t="s">
        <v>2092</v>
      </c>
      <c r="E373" s="98" t="n">
        <v>500</v>
      </c>
      <c r="F373" s="97" t="s">
        <v>2093</v>
      </c>
      <c r="G373" s="97" t="s">
        <v>2094</v>
      </c>
      <c r="H373" s="99"/>
      <c r="I373" s="99"/>
    </row>
    <row r="374" customFormat="false" ht="14.4" hidden="false" customHeight="true" outlineLevel="0" collapsed="false">
      <c r="A374" s="99" t="n">
        <v>102</v>
      </c>
      <c r="B374" s="97" t="s">
        <v>2095</v>
      </c>
      <c r="C374" s="97" t="s">
        <v>714</v>
      </c>
      <c r="D374" s="97" t="s">
        <v>2096</v>
      </c>
      <c r="E374" s="98" t="n">
        <v>1</v>
      </c>
      <c r="F374" s="99"/>
      <c r="G374" s="99" t="s">
        <v>2097</v>
      </c>
      <c r="H374" s="99"/>
      <c r="I374" s="99"/>
    </row>
    <row r="375" customFormat="false" ht="28.8" hidden="false" customHeight="false" outlineLevel="0" collapsed="false">
      <c r="A375" s="99"/>
      <c r="B375" s="99"/>
      <c r="C375" s="97" t="s">
        <v>2098</v>
      </c>
      <c r="D375" s="97" t="s">
        <v>2099</v>
      </c>
      <c r="E375" s="98" t="n">
        <v>1</v>
      </c>
      <c r="F375" s="99"/>
      <c r="G375" s="99" t="s">
        <v>2100</v>
      </c>
      <c r="H375" s="99"/>
      <c r="I375" s="99"/>
    </row>
    <row r="376" customFormat="false" ht="28.8" hidden="false" customHeight="false" outlineLevel="0" collapsed="false">
      <c r="A376" s="99" t="n">
        <v>103</v>
      </c>
      <c r="B376" s="97" t="s">
        <v>2101</v>
      </c>
      <c r="C376" s="97" t="s">
        <v>1991</v>
      </c>
      <c r="D376" s="97" t="s">
        <v>2102</v>
      </c>
      <c r="E376" s="98" t="n">
        <v>15</v>
      </c>
      <c r="F376" s="99"/>
      <c r="G376" s="99" t="s">
        <v>2103</v>
      </c>
      <c r="H376" s="99"/>
      <c r="I376" s="99"/>
    </row>
    <row r="377" customFormat="false" ht="14.4" hidden="false" customHeight="false" outlineLevel="0" collapsed="false">
      <c r="A377" s="6" t="n">
        <v>104</v>
      </c>
      <c r="B377" s="4" t="s">
        <v>2104</v>
      </c>
      <c r="C377" s="39" t="s">
        <v>2105</v>
      </c>
      <c r="D377" s="6"/>
      <c r="E377" s="22" t="n">
        <v>2</v>
      </c>
      <c r="F377" s="6"/>
      <c r="G377" s="6"/>
      <c r="H377" s="4" t="s">
        <v>297</v>
      </c>
      <c r="I377" s="4" t="s">
        <v>2106</v>
      </c>
    </row>
    <row r="378" customFormat="false" ht="14.4" hidden="false" customHeight="false" outlineLevel="0" collapsed="false">
      <c r="A378" s="6"/>
      <c r="B378" s="4" t="s">
        <v>2104</v>
      </c>
      <c r="C378" s="39" t="s">
        <v>2107</v>
      </c>
      <c r="D378" s="6"/>
      <c r="E378" s="22" t="n">
        <v>29</v>
      </c>
      <c r="F378" s="6"/>
      <c r="G378" s="6"/>
      <c r="H378" s="4" t="s">
        <v>297</v>
      </c>
      <c r="I378" s="4" t="s">
        <v>2106</v>
      </c>
    </row>
    <row r="379" customFormat="false" ht="14.4" hidden="false" customHeight="false" outlineLevel="0" collapsed="false">
      <c r="A379" s="6"/>
      <c r="B379" s="4" t="s">
        <v>2104</v>
      </c>
      <c r="C379" s="39" t="s">
        <v>2108</v>
      </c>
      <c r="D379" s="6"/>
      <c r="E379" s="22" t="n">
        <v>10</v>
      </c>
      <c r="F379" s="6"/>
      <c r="G379" s="6"/>
      <c r="H379" s="4" t="s">
        <v>297</v>
      </c>
      <c r="I379" s="4" t="s">
        <v>2106</v>
      </c>
    </row>
    <row r="380" customFormat="false" ht="14.4" hidden="false" customHeight="false" outlineLevel="0" collapsed="false">
      <c r="A380" s="6"/>
      <c r="B380" s="4" t="s">
        <v>2104</v>
      </c>
      <c r="C380" s="39" t="s">
        <v>2109</v>
      </c>
      <c r="D380" s="6"/>
      <c r="E380" s="22" t="n">
        <v>6</v>
      </c>
      <c r="F380" s="6"/>
      <c r="G380" s="6"/>
      <c r="H380" s="4" t="s">
        <v>297</v>
      </c>
      <c r="I380" s="4" t="s">
        <v>2106</v>
      </c>
    </row>
    <row r="381" customFormat="false" ht="14.4" hidden="false" customHeight="false" outlineLevel="0" collapsed="false">
      <c r="A381" s="6"/>
      <c r="B381" s="4" t="s">
        <v>2104</v>
      </c>
      <c r="C381" s="39" t="s">
        <v>2110</v>
      </c>
      <c r="D381" s="6"/>
      <c r="E381" s="22" t="n">
        <v>600</v>
      </c>
      <c r="F381" s="6"/>
      <c r="G381" s="6"/>
      <c r="H381" s="4" t="s">
        <v>297</v>
      </c>
      <c r="I381" s="4" t="s">
        <v>2106</v>
      </c>
    </row>
    <row r="382" customFormat="false" ht="14.4" hidden="false" customHeight="false" outlineLevel="0" collapsed="false">
      <c r="A382" s="6"/>
      <c r="B382" s="4" t="s">
        <v>2104</v>
      </c>
      <c r="C382" s="39" t="s">
        <v>2111</v>
      </c>
      <c r="D382" s="6"/>
      <c r="E382" s="22" t="n">
        <v>22</v>
      </c>
      <c r="F382" s="6"/>
      <c r="G382" s="6"/>
      <c r="H382" s="4" t="s">
        <v>297</v>
      </c>
      <c r="I382" s="4" t="s">
        <v>2106</v>
      </c>
    </row>
    <row r="383" customFormat="false" ht="14.4" hidden="false" customHeight="false" outlineLevel="0" collapsed="false">
      <c r="A383" s="6"/>
      <c r="B383" s="4" t="s">
        <v>2104</v>
      </c>
      <c r="C383" s="39" t="s">
        <v>2112</v>
      </c>
      <c r="D383" s="6"/>
      <c r="E383" s="22" t="n">
        <v>4</v>
      </c>
      <c r="F383" s="6"/>
      <c r="G383" s="6"/>
      <c r="H383" s="4" t="s">
        <v>297</v>
      </c>
      <c r="I383" s="4" t="s">
        <v>2106</v>
      </c>
    </row>
    <row r="384" customFormat="false" ht="14.4" hidden="false" customHeight="false" outlineLevel="0" collapsed="false">
      <c r="A384" s="6"/>
      <c r="B384" s="4" t="s">
        <v>2104</v>
      </c>
      <c r="C384" s="39" t="s">
        <v>861</v>
      </c>
      <c r="D384" s="6"/>
      <c r="E384" s="22" t="n">
        <v>10</v>
      </c>
      <c r="F384" s="6"/>
      <c r="G384" s="6"/>
      <c r="H384" s="4" t="s">
        <v>297</v>
      </c>
      <c r="I384" s="4" t="s">
        <v>2106</v>
      </c>
    </row>
    <row r="385" customFormat="false" ht="14.4" hidden="false" customHeight="false" outlineLevel="0" collapsed="false">
      <c r="A385" s="6"/>
      <c r="B385" s="4" t="s">
        <v>2104</v>
      </c>
      <c r="C385" s="39" t="s">
        <v>2113</v>
      </c>
      <c r="D385" s="6"/>
      <c r="E385" s="22" t="n">
        <v>3</v>
      </c>
      <c r="F385" s="6"/>
      <c r="G385" s="6"/>
      <c r="H385" s="4" t="s">
        <v>297</v>
      </c>
      <c r="I385" s="4" t="s">
        <v>2106</v>
      </c>
    </row>
    <row r="386" customFormat="false" ht="14.4" hidden="false" customHeight="false" outlineLevel="0" collapsed="false">
      <c r="A386" s="6" t="n">
        <v>105</v>
      </c>
      <c r="B386" s="4" t="s">
        <v>842</v>
      </c>
      <c r="C386" s="39" t="s">
        <v>910</v>
      </c>
      <c r="D386" s="6"/>
      <c r="E386" s="22" t="n">
        <v>2</v>
      </c>
      <c r="F386" s="6" t="n">
        <v>50</v>
      </c>
      <c r="G386" s="6" t="s">
        <v>2114</v>
      </c>
      <c r="H386" s="4" t="s">
        <v>297</v>
      </c>
      <c r="I386" s="6"/>
    </row>
    <row r="387" customFormat="false" ht="14.4" hidden="false" customHeight="false" outlineLevel="0" collapsed="false">
      <c r="A387" s="6"/>
      <c r="B387" s="4" t="s">
        <v>842</v>
      </c>
      <c r="C387" s="39" t="s">
        <v>843</v>
      </c>
      <c r="D387" s="39" t="s">
        <v>2115</v>
      </c>
      <c r="E387" s="22" t="n">
        <v>5</v>
      </c>
      <c r="F387" s="6" t="s">
        <v>687</v>
      </c>
      <c r="G387" s="6" t="s">
        <v>815</v>
      </c>
      <c r="H387" s="4" t="s">
        <v>297</v>
      </c>
      <c r="I387" s="6"/>
    </row>
    <row r="388" customFormat="false" ht="14.4" hidden="false" customHeight="false" outlineLevel="0" collapsed="false">
      <c r="A388" s="6"/>
      <c r="B388" s="4" t="s">
        <v>842</v>
      </c>
      <c r="C388" s="39" t="s">
        <v>2116</v>
      </c>
      <c r="D388" s="39" t="s">
        <v>2115</v>
      </c>
      <c r="E388" s="22" t="n">
        <v>3</v>
      </c>
      <c r="F388" s="6"/>
      <c r="G388" s="6" t="s">
        <v>1401</v>
      </c>
      <c r="H388" s="4" t="s">
        <v>297</v>
      </c>
      <c r="I388" s="6"/>
    </row>
    <row r="389" customFormat="false" ht="28.8" hidden="false" customHeight="false" outlineLevel="0" collapsed="false">
      <c r="A389" s="6" t="n">
        <v>106</v>
      </c>
      <c r="B389" s="4" t="s">
        <v>979</v>
      </c>
      <c r="C389" s="39" t="s">
        <v>572</v>
      </c>
      <c r="D389" s="4" t="s">
        <v>898</v>
      </c>
      <c r="E389" s="22" t="n">
        <v>1</v>
      </c>
      <c r="F389" s="6" t="n">
        <v>50</v>
      </c>
      <c r="G389" s="6"/>
      <c r="H389" s="41" t="s">
        <v>1685</v>
      </c>
      <c r="I389" s="6"/>
    </row>
    <row r="390" customFormat="false" ht="28.8" hidden="false" customHeight="false" outlineLevel="0" collapsed="false">
      <c r="A390" s="6"/>
      <c r="B390" s="4" t="s">
        <v>979</v>
      </c>
      <c r="C390" s="39" t="s">
        <v>268</v>
      </c>
      <c r="D390" s="4" t="s">
        <v>898</v>
      </c>
      <c r="E390" s="22" t="n">
        <v>1</v>
      </c>
      <c r="F390" s="6" t="n">
        <v>50</v>
      </c>
      <c r="G390" s="6"/>
      <c r="H390" s="41" t="s">
        <v>1685</v>
      </c>
      <c r="I390" s="6"/>
    </row>
    <row r="391" customFormat="false" ht="28.8" hidden="false" customHeight="false" outlineLevel="0" collapsed="false">
      <c r="A391" s="6"/>
      <c r="B391" s="4" t="s">
        <v>979</v>
      </c>
      <c r="C391" s="39" t="s">
        <v>732</v>
      </c>
      <c r="D391" s="4" t="s">
        <v>849</v>
      </c>
      <c r="E391" s="22" t="n">
        <v>1</v>
      </c>
      <c r="F391" s="6" t="n">
        <v>50</v>
      </c>
      <c r="G391" s="60" t="s">
        <v>77</v>
      </c>
      <c r="H391" s="41" t="s">
        <v>1685</v>
      </c>
      <c r="I391" s="6"/>
    </row>
    <row r="392" customFormat="false" ht="28.8" hidden="false" customHeight="false" outlineLevel="0" collapsed="false">
      <c r="A392" s="6"/>
      <c r="B392" s="4" t="s">
        <v>979</v>
      </c>
      <c r="C392" s="39" t="s">
        <v>850</v>
      </c>
      <c r="D392" s="4" t="s">
        <v>849</v>
      </c>
      <c r="E392" s="22" t="n">
        <v>10</v>
      </c>
      <c r="F392" s="6" t="n">
        <v>50</v>
      </c>
      <c r="G392" s="60" t="s">
        <v>77</v>
      </c>
      <c r="H392" s="41" t="s">
        <v>1685</v>
      </c>
      <c r="I392" s="6"/>
    </row>
    <row r="393" customFormat="false" ht="28.8" hidden="false" customHeight="false" outlineLevel="0" collapsed="false">
      <c r="A393" s="6"/>
      <c r="B393" s="4" t="s">
        <v>979</v>
      </c>
      <c r="C393" s="39" t="s">
        <v>851</v>
      </c>
      <c r="D393" s="4" t="s">
        <v>898</v>
      </c>
      <c r="E393" s="22" t="n">
        <v>1</v>
      </c>
      <c r="F393" s="6" t="s">
        <v>81</v>
      </c>
      <c r="G393" s="60" t="s">
        <v>815</v>
      </c>
      <c r="H393" s="41" t="s">
        <v>1685</v>
      </c>
      <c r="I393" s="6"/>
    </row>
    <row r="394" customFormat="false" ht="28.8" hidden="false" customHeight="false" outlineLevel="0" collapsed="false">
      <c r="A394" s="6"/>
      <c r="B394" s="4" t="s">
        <v>979</v>
      </c>
      <c r="C394" s="39" t="s">
        <v>2117</v>
      </c>
      <c r="D394" s="4" t="s">
        <v>849</v>
      </c>
      <c r="E394" s="22" t="n">
        <v>5</v>
      </c>
      <c r="F394" s="6" t="n">
        <v>50</v>
      </c>
      <c r="G394" s="60" t="s">
        <v>470</v>
      </c>
      <c r="H394" s="41" t="s">
        <v>1685</v>
      </c>
      <c r="I394" s="6"/>
    </row>
    <row r="395" customFormat="false" ht="28.8" hidden="false" customHeight="false" outlineLevel="0" collapsed="false">
      <c r="A395" s="6"/>
      <c r="B395" s="4" t="s">
        <v>979</v>
      </c>
      <c r="C395" s="39" t="s">
        <v>2118</v>
      </c>
      <c r="D395" s="6"/>
      <c r="E395" s="22" t="n">
        <v>10</v>
      </c>
      <c r="F395" s="6" t="n">
        <v>50</v>
      </c>
      <c r="G395" s="60" t="s">
        <v>82</v>
      </c>
      <c r="H395" s="41" t="s">
        <v>1685</v>
      </c>
      <c r="I395" s="6"/>
    </row>
    <row r="396" customFormat="false" ht="18" hidden="false" customHeight="true" outlineLevel="0" collapsed="false">
      <c r="A396" s="6" t="n">
        <v>107</v>
      </c>
      <c r="B396" s="4" t="s">
        <v>852</v>
      </c>
      <c r="C396" s="39" t="s">
        <v>853</v>
      </c>
      <c r="D396" s="4" t="s">
        <v>2119</v>
      </c>
      <c r="E396" s="105" t="n">
        <v>1</v>
      </c>
      <c r="F396" s="6"/>
      <c r="G396" s="6" t="n">
        <v>3000</v>
      </c>
      <c r="H396" s="41" t="s">
        <v>297</v>
      </c>
      <c r="I396" s="6"/>
    </row>
    <row r="397" customFormat="false" ht="25.2" hidden="false" customHeight="true" outlineLevel="0" collapsed="false">
      <c r="A397" s="6" t="n">
        <v>108</v>
      </c>
      <c r="B397" s="41" t="s">
        <v>855</v>
      </c>
      <c r="C397" s="39" t="s">
        <v>856</v>
      </c>
      <c r="D397" s="6"/>
      <c r="E397" s="105" t="n">
        <v>10</v>
      </c>
      <c r="F397" s="6" t="n">
        <v>28</v>
      </c>
      <c r="G397" s="6"/>
      <c r="H397" s="41" t="s">
        <v>22</v>
      </c>
      <c r="I397" s="4" t="s">
        <v>857</v>
      </c>
    </row>
    <row r="398" customFormat="false" ht="14.4" hidden="false" customHeight="false" outlineLevel="0" collapsed="false">
      <c r="A398" s="6"/>
      <c r="B398" s="41" t="s">
        <v>855</v>
      </c>
      <c r="C398" s="58" t="s">
        <v>2120</v>
      </c>
      <c r="D398" s="6"/>
      <c r="E398" s="105" t="n">
        <v>10</v>
      </c>
      <c r="F398" s="6" t="n">
        <v>45</v>
      </c>
      <c r="G398" s="6"/>
      <c r="H398" s="41" t="s">
        <v>22</v>
      </c>
      <c r="I398" s="4" t="s">
        <v>857</v>
      </c>
    </row>
    <row r="399" customFormat="false" ht="14.4" hidden="false" customHeight="false" outlineLevel="0" collapsed="false">
      <c r="A399" s="6"/>
      <c r="B399" s="41" t="s">
        <v>855</v>
      </c>
      <c r="C399" s="58" t="s">
        <v>889</v>
      </c>
      <c r="D399" s="6"/>
      <c r="E399" s="105" t="n">
        <v>1</v>
      </c>
      <c r="F399" s="6" t="n">
        <v>28</v>
      </c>
      <c r="G399" s="6"/>
      <c r="H399" s="41" t="s">
        <v>22</v>
      </c>
      <c r="I399" s="4" t="s">
        <v>857</v>
      </c>
    </row>
    <row r="400" customFormat="false" ht="14.4" hidden="false" customHeight="false" outlineLevel="0" collapsed="false">
      <c r="A400" s="6"/>
      <c r="B400" s="41" t="s">
        <v>855</v>
      </c>
      <c r="C400" s="58" t="s">
        <v>858</v>
      </c>
      <c r="D400" s="6"/>
      <c r="E400" s="105" t="n">
        <v>10</v>
      </c>
      <c r="F400" s="6"/>
      <c r="G400" s="6"/>
      <c r="H400" s="41" t="s">
        <v>22</v>
      </c>
      <c r="I400" s="4" t="s">
        <v>857</v>
      </c>
    </row>
    <row r="401" customFormat="false" ht="14.4" hidden="false" customHeight="false" outlineLevel="0" collapsed="false">
      <c r="A401" s="6"/>
      <c r="B401" s="41" t="s">
        <v>855</v>
      </c>
      <c r="C401" s="58" t="s">
        <v>859</v>
      </c>
      <c r="D401" s="6"/>
      <c r="E401" s="105" t="n">
        <v>2</v>
      </c>
      <c r="F401" s="6" t="n">
        <v>30</v>
      </c>
      <c r="G401" s="6"/>
      <c r="H401" s="41" t="s">
        <v>22</v>
      </c>
      <c r="I401" s="4" t="s">
        <v>857</v>
      </c>
    </row>
    <row r="402" customFormat="false" ht="28.8" hidden="false" customHeight="false" outlineLevel="0" collapsed="false">
      <c r="A402" s="6" t="n">
        <v>109</v>
      </c>
      <c r="B402" s="39" t="s">
        <v>2121</v>
      </c>
      <c r="C402" s="39" t="s">
        <v>2122</v>
      </c>
      <c r="D402" s="6"/>
      <c r="E402" s="105" t="n">
        <v>10</v>
      </c>
      <c r="F402" s="6"/>
      <c r="G402" s="6"/>
      <c r="H402" s="41" t="s">
        <v>297</v>
      </c>
      <c r="I402" s="6"/>
    </row>
    <row r="403" customFormat="false" ht="28.8" hidden="false" customHeight="false" outlineLevel="0" collapsed="false">
      <c r="A403" s="6"/>
      <c r="B403" s="39" t="s">
        <v>2121</v>
      </c>
      <c r="C403" s="39" t="s">
        <v>2123</v>
      </c>
      <c r="D403" s="6"/>
      <c r="E403" s="105" t="n">
        <v>10</v>
      </c>
      <c r="F403" s="6"/>
      <c r="G403" s="6"/>
      <c r="H403" s="41" t="s">
        <v>297</v>
      </c>
      <c r="I403" s="6"/>
    </row>
    <row r="404" customFormat="false" ht="28.8" hidden="false" customHeight="false" outlineLevel="0" collapsed="false">
      <c r="A404" s="6"/>
      <c r="B404" s="39" t="s">
        <v>2121</v>
      </c>
      <c r="C404" s="39" t="s">
        <v>2124</v>
      </c>
      <c r="D404" s="6"/>
      <c r="E404" s="105" t="n">
        <v>10</v>
      </c>
      <c r="F404" s="6"/>
      <c r="G404" s="6"/>
      <c r="H404" s="41" t="s">
        <v>297</v>
      </c>
      <c r="I404" s="6"/>
    </row>
    <row r="405" customFormat="false" ht="28.8" hidden="false" customHeight="false" outlineLevel="0" collapsed="false">
      <c r="A405" s="6"/>
      <c r="B405" s="39" t="s">
        <v>2121</v>
      </c>
      <c r="C405" s="39" t="s">
        <v>2125</v>
      </c>
      <c r="D405" s="6"/>
      <c r="E405" s="105" t="n">
        <v>10</v>
      </c>
      <c r="F405" s="6"/>
      <c r="G405" s="6"/>
      <c r="H405" s="41" t="s">
        <v>297</v>
      </c>
      <c r="I405" s="6"/>
    </row>
    <row r="406" customFormat="false" ht="28.8" hidden="false" customHeight="false" outlineLevel="0" collapsed="false">
      <c r="A406" s="6"/>
      <c r="B406" s="39" t="s">
        <v>2121</v>
      </c>
      <c r="C406" s="39" t="s">
        <v>2126</v>
      </c>
      <c r="D406" s="6"/>
      <c r="E406" s="105" t="n">
        <v>10</v>
      </c>
      <c r="F406" s="6"/>
      <c r="G406" s="6"/>
      <c r="H406" s="41" t="s">
        <v>297</v>
      </c>
      <c r="I406" s="6"/>
    </row>
    <row r="407" customFormat="false" ht="28.8" hidden="false" customHeight="false" outlineLevel="0" collapsed="false">
      <c r="A407" s="6"/>
      <c r="B407" s="39" t="s">
        <v>2121</v>
      </c>
      <c r="C407" s="39" t="s">
        <v>1431</v>
      </c>
      <c r="D407" s="6"/>
      <c r="E407" s="105" t="n">
        <v>10</v>
      </c>
      <c r="F407" s="6"/>
      <c r="G407" s="6"/>
      <c r="H407" s="41" t="s">
        <v>297</v>
      </c>
      <c r="I407" s="6"/>
    </row>
    <row r="408" customFormat="false" ht="28.8" hidden="false" customHeight="false" outlineLevel="0" collapsed="false">
      <c r="A408" s="6"/>
      <c r="B408" s="39" t="s">
        <v>2121</v>
      </c>
      <c r="C408" s="39" t="s">
        <v>714</v>
      </c>
      <c r="D408" s="6"/>
      <c r="E408" s="22" t="n">
        <v>1</v>
      </c>
      <c r="F408" s="6"/>
      <c r="G408" s="6"/>
      <c r="H408" s="41" t="s">
        <v>297</v>
      </c>
      <c r="I408" s="6"/>
    </row>
    <row r="409" customFormat="false" ht="28.8" hidden="false" customHeight="false" outlineLevel="0" collapsed="false">
      <c r="A409" s="6"/>
      <c r="B409" s="39" t="s">
        <v>2121</v>
      </c>
      <c r="C409" s="39" t="s">
        <v>1434</v>
      </c>
      <c r="D409" s="6"/>
      <c r="E409" s="22" t="n">
        <v>20</v>
      </c>
      <c r="F409" s="6"/>
      <c r="G409" s="6"/>
      <c r="H409" s="41" t="s">
        <v>297</v>
      </c>
      <c r="I409" s="6"/>
    </row>
    <row r="410" customFormat="false" ht="28.8" hidden="false" customHeight="false" outlineLevel="0" collapsed="false">
      <c r="A410" s="6" t="n">
        <v>110</v>
      </c>
      <c r="B410" s="39" t="s">
        <v>860</v>
      </c>
      <c r="C410" s="39" t="s">
        <v>861</v>
      </c>
      <c r="D410" s="6"/>
      <c r="E410" s="22" t="n">
        <v>2</v>
      </c>
      <c r="F410" s="6" t="n">
        <v>30</v>
      </c>
      <c r="G410" s="6"/>
      <c r="H410" s="41" t="s">
        <v>297</v>
      </c>
      <c r="I410" s="4" t="s">
        <v>862</v>
      </c>
    </row>
    <row r="411" customFormat="false" ht="28.8" hidden="false" customHeight="false" outlineLevel="0" collapsed="false">
      <c r="A411" s="6"/>
      <c r="B411" s="39" t="s">
        <v>860</v>
      </c>
      <c r="C411" s="39" t="s">
        <v>863</v>
      </c>
      <c r="D411" s="6"/>
      <c r="E411" s="22" t="n">
        <v>5</v>
      </c>
      <c r="F411" s="6" t="n">
        <v>30</v>
      </c>
      <c r="G411" s="6"/>
      <c r="H411" s="41" t="s">
        <v>297</v>
      </c>
      <c r="I411" s="4" t="s">
        <v>862</v>
      </c>
    </row>
    <row r="412" customFormat="false" ht="28.8" hidden="false" customHeight="false" outlineLevel="0" collapsed="false">
      <c r="A412" s="6"/>
      <c r="B412" s="39" t="s">
        <v>860</v>
      </c>
      <c r="C412" s="39" t="s">
        <v>864</v>
      </c>
      <c r="D412" s="6"/>
      <c r="E412" s="22" t="n">
        <v>1</v>
      </c>
      <c r="F412" s="6" t="n">
        <v>30</v>
      </c>
      <c r="G412" s="6"/>
      <c r="H412" s="41" t="s">
        <v>297</v>
      </c>
      <c r="I412" s="4" t="s">
        <v>862</v>
      </c>
    </row>
    <row r="413" customFormat="false" ht="28.8" hidden="false" customHeight="false" outlineLevel="0" collapsed="false">
      <c r="A413" s="6"/>
      <c r="B413" s="39" t="s">
        <v>860</v>
      </c>
      <c r="C413" s="39" t="s">
        <v>2127</v>
      </c>
      <c r="D413" s="6"/>
      <c r="E413" s="22" t="n">
        <v>2</v>
      </c>
      <c r="F413" s="6" t="n">
        <v>30</v>
      </c>
      <c r="G413" s="6"/>
      <c r="H413" s="41" t="s">
        <v>297</v>
      </c>
      <c r="I413" s="4" t="s">
        <v>862</v>
      </c>
    </row>
    <row r="414" customFormat="false" ht="28.8" hidden="false" customHeight="false" outlineLevel="0" collapsed="false">
      <c r="A414" s="6" t="n">
        <v>111</v>
      </c>
      <c r="B414" s="39" t="s">
        <v>2128</v>
      </c>
      <c r="C414" s="39" t="s">
        <v>681</v>
      </c>
      <c r="D414" s="4" t="s">
        <v>898</v>
      </c>
      <c r="E414" s="22" t="n">
        <v>1</v>
      </c>
      <c r="F414" s="6" t="s">
        <v>2129</v>
      </c>
      <c r="G414" s="6"/>
      <c r="H414" s="41" t="s">
        <v>297</v>
      </c>
      <c r="I414" s="39"/>
    </row>
    <row r="415" customFormat="false" ht="28.8" hidden="false" customHeight="false" outlineLevel="0" collapsed="false">
      <c r="A415" s="6"/>
      <c r="B415" s="39" t="s">
        <v>2128</v>
      </c>
      <c r="C415" s="39" t="s">
        <v>1638</v>
      </c>
      <c r="D415" s="6"/>
      <c r="E415" s="22" t="n">
        <v>2</v>
      </c>
      <c r="F415" s="6" t="s">
        <v>191</v>
      </c>
      <c r="G415" s="6"/>
      <c r="H415" s="41" t="s">
        <v>297</v>
      </c>
      <c r="I415" s="6"/>
    </row>
    <row r="416" customFormat="false" ht="28.8" hidden="false" customHeight="false" outlineLevel="0" collapsed="false">
      <c r="A416" s="6"/>
      <c r="B416" s="39" t="s">
        <v>2128</v>
      </c>
      <c r="C416" s="39" t="s">
        <v>2130</v>
      </c>
      <c r="D416" s="6"/>
      <c r="E416" s="22" t="n">
        <v>1</v>
      </c>
      <c r="F416" s="6"/>
      <c r="G416" s="6"/>
      <c r="H416" s="41" t="s">
        <v>297</v>
      </c>
      <c r="I416" s="6"/>
    </row>
    <row r="417" customFormat="false" ht="28.8" hidden="false" customHeight="false" outlineLevel="0" collapsed="false">
      <c r="A417" s="6"/>
      <c r="B417" s="39" t="s">
        <v>2128</v>
      </c>
      <c r="C417" s="39" t="s">
        <v>2131</v>
      </c>
      <c r="D417" s="6"/>
      <c r="E417" s="22" t="n">
        <v>1</v>
      </c>
      <c r="F417" s="6" t="s">
        <v>55</v>
      </c>
      <c r="G417" s="6"/>
      <c r="H417" s="41" t="s">
        <v>297</v>
      </c>
      <c r="I417" s="6"/>
    </row>
    <row r="418" customFormat="false" ht="28.8" hidden="false" customHeight="false" outlineLevel="0" collapsed="false">
      <c r="A418" s="6"/>
      <c r="B418" s="39" t="s">
        <v>2128</v>
      </c>
      <c r="C418" s="39" t="s">
        <v>1434</v>
      </c>
      <c r="D418" s="6"/>
      <c r="E418" s="22" t="n">
        <v>10</v>
      </c>
      <c r="F418" s="6" t="s">
        <v>656</v>
      </c>
      <c r="G418" s="6"/>
      <c r="H418" s="41" t="s">
        <v>297</v>
      </c>
      <c r="I418" s="6"/>
    </row>
    <row r="419" customFormat="false" ht="28.8" hidden="false" customHeight="false" outlineLevel="0" collapsed="false">
      <c r="A419" s="6" t="n">
        <v>112</v>
      </c>
      <c r="B419" s="39" t="s">
        <v>866</v>
      </c>
      <c r="C419" s="39" t="s">
        <v>456</v>
      </c>
      <c r="D419" s="6"/>
      <c r="E419" s="22" t="n">
        <v>1</v>
      </c>
      <c r="F419" s="6"/>
      <c r="G419" s="6"/>
      <c r="H419" s="41" t="s">
        <v>297</v>
      </c>
      <c r="I419" s="6"/>
    </row>
    <row r="420" customFormat="false" ht="28.8" hidden="false" customHeight="false" outlineLevel="0" collapsed="false">
      <c r="A420" s="6"/>
      <c r="B420" s="39" t="s">
        <v>866</v>
      </c>
      <c r="C420" s="39" t="s">
        <v>2132</v>
      </c>
      <c r="D420" s="6"/>
      <c r="E420" s="22" t="n">
        <v>20</v>
      </c>
      <c r="F420" s="6" t="n">
        <v>45</v>
      </c>
      <c r="G420" s="6" t="s">
        <v>296</v>
      </c>
      <c r="H420" s="41" t="s">
        <v>297</v>
      </c>
      <c r="I420" s="6"/>
    </row>
    <row r="421" customFormat="false" ht="28.8" hidden="false" customHeight="false" outlineLevel="0" collapsed="false">
      <c r="A421" s="6"/>
      <c r="B421" s="39" t="s">
        <v>866</v>
      </c>
      <c r="C421" s="39" t="s">
        <v>393</v>
      </c>
      <c r="D421" s="6"/>
      <c r="E421" s="22" t="n">
        <v>1</v>
      </c>
      <c r="F421" s="6" t="n">
        <v>35</v>
      </c>
      <c r="G421" s="6" t="s">
        <v>296</v>
      </c>
      <c r="H421" s="41" t="s">
        <v>297</v>
      </c>
      <c r="I421" s="6"/>
    </row>
    <row r="422" customFormat="false" ht="28.8" hidden="false" customHeight="false" outlineLevel="0" collapsed="false">
      <c r="A422" s="6"/>
      <c r="B422" s="39" t="s">
        <v>866</v>
      </c>
      <c r="C422" s="39" t="s">
        <v>867</v>
      </c>
      <c r="D422" s="6"/>
      <c r="E422" s="22" t="n">
        <v>20</v>
      </c>
      <c r="F422" s="6"/>
      <c r="G422" s="6"/>
      <c r="H422" s="41" t="s">
        <v>297</v>
      </c>
      <c r="I422" s="6"/>
    </row>
    <row r="423" customFormat="false" ht="28.8" hidden="false" customHeight="false" outlineLevel="0" collapsed="false">
      <c r="A423" s="6" t="n">
        <v>113</v>
      </c>
      <c r="B423" s="39" t="s">
        <v>868</v>
      </c>
      <c r="C423" s="39" t="s">
        <v>732</v>
      </c>
      <c r="D423" s="6"/>
      <c r="E423" s="22" t="n">
        <v>1</v>
      </c>
      <c r="F423" s="6"/>
      <c r="G423" s="6" t="s">
        <v>248</v>
      </c>
      <c r="H423" s="41" t="s">
        <v>22</v>
      </c>
      <c r="I423" s="4" t="s">
        <v>869</v>
      </c>
    </row>
    <row r="424" customFormat="false" ht="28.8" hidden="false" customHeight="false" outlineLevel="0" collapsed="false">
      <c r="A424" s="6"/>
      <c r="B424" s="39" t="s">
        <v>868</v>
      </c>
      <c r="C424" s="39" t="s">
        <v>870</v>
      </c>
      <c r="D424" s="6"/>
      <c r="E424" s="22" t="n">
        <v>1</v>
      </c>
      <c r="F424" s="6"/>
      <c r="G424" s="6" t="s">
        <v>248</v>
      </c>
      <c r="H424" s="41" t="s">
        <v>22</v>
      </c>
      <c r="I424" s="4" t="s">
        <v>869</v>
      </c>
    </row>
    <row r="425" customFormat="false" ht="28.8" hidden="false" customHeight="false" outlineLevel="0" collapsed="false">
      <c r="A425" s="6"/>
      <c r="B425" s="39" t="s">
        <v>868</v>
      </c>
      <c r="C425" s="39" t="s">
        <v>735</v>
      </c>
      <c r="D425" s="6"/>
      <c r="E425" s="22" t="n">
        <v>1</v>
      </c>
      <c r="F425" s="6"/>
      <c r="G425" s="6" t="s">
        <v>228</v>
      </c>
      <c r="H425" s="41" t="s">
        <v>22</v>
      </c>
      <c r="I425" s="6"/>
    </row>
    <row r="426" customFormat="false" ht="28.8" hidden="false" customHeight="false" outlineLevel="0" collapsed="false">
      <c r="A426" s="6"/>
      <c r="B426" s="39" t="s">
        <v>868</v>
      </c>
      <c r="C426" s="39" t="s">
        <v>456</v>
      </c>
      <c r="D426" s="6"/>
      <c r="E426" s="22" t="n">
        <v>2</v>
      </c>
      <c r="F426" s="6"/>
      <c r="G426" s="6" t="s">
        <v>228</v>
      </c>
      <c r="H426" s="41" t="s">
        <v>22</v>
      </c>
      <c r="I426" s="4" t="s">
        <v>869</v>
      </c>
    </row>
    <row r="427" customFormat="false" ht="28.8" hidden="false" customHeight="false" outlineLevel="0" collapsed="false">
      <c r="A427" s="6"/>
      <c r="B427" s="39" t="s">
        <v>868</v>
      </c>
      <c r="C427" s="39" t="s">
        <v>871</v>
      </c>
      <c r="D427" s="6"/>
      <c r="E427" s="22" t="n">
        <v>1</v>
      </c>
      <c r="F427" s="6"/>
      <c r="G427" s="6" t="s">
        <v>610</v>
      </c>
      <c r="H427" s="41" t="s">
        <v>22</v>
      </c>
      <c r="I427" s="6"/>
    </row>
    <row r="428" customFormat="false" ht="28.8" hidden="false" customHeight="false" outlineLevel="0" collapsed="false">
      <c r="A428" s="6"/>
      <c r="B428" s="39" t="s">
        <v>868</v>
      </c>
      <c r="C428" s="39" t="s">
        <v>872</v>
      </c>
      <c r="D428" s="6"/>
      <c r="E428" s="22" t="n">
        <v>1</v>
      </c>
      <c r="F428" s="6"/>
      <c r="G428" s="6" t="s">
        <v>610</v>
      </c>
      <c r="H428" s="41" t="s">
        <v>22</v>
      </c>
      <c r="I428" s="6"/>
    </row>
    <row r="429" customFormat="false" ht="28.8" hidden="false" customHeight="false" outlineLevel="0" collapsed="false">
      <c r="A429" s="6"/>
      <c r="B429" s="39" t="s">
        <v>868</v>
      </c>
      <c r="C429" s="39" t="s">
        <v>873</v>
      </c>
      <c r="D429" s="6"/>
      <c r="E429" s="22" t="n">
        <v>1</v>
      </c>
      <c r="F429" s="6"/>
      <c r="G429" s="6" t="s">
        <v>228</v>
      </c>
      <c r="H429" s="41" t="s">
        <v>22</v>
      </c>
      <c r="I429" s="6"/>
    </row>
    <row r="430" customFormat="false" ht="28.8" hidden="false" customHeight="false" outlineLevel="0" collapsed="false">
      <c r="A430" s="6"/>
      <c r="B430" s="39" t="s">
        <v>868</v>
      </c>
      <c r="C430" s="39" t="s">
        <v>874</v>
      </c>
      <c r="D430" s="6"/>
      <c r="E430" s="22" t="n">
        <v>1</v>
      </c>
      <c r="F430" s="6"/>
      <c r="G430" s="6" t="s">
        <v>610</v>
      </c>
      <c r="H430" s="41" t="s">
        <v>22</v>
      </c>
      <c r="I430" s="6"/>
    </row>
    <row r="431" customFormat="false" ht="28.8" hidden="false" customHeight="false" outlineLevel="0" collapsed="false">
      <c r="A431" s="4" t="n">
        <v>114</v>
      </c>
      <c r="B431" s="39" t="s">
        <v>875</v>
      </c>
      <c r="C431" s="39" t="s">
        <v>2133</v>
      </c>
      <c r="D431" s="6"/>
      <c r="E431" s="22" t="n">
        <v>20</v>
      </c>
      <c r="F431" s="6"/>
      <c r="G431" s="6" t="s">
        <v>877</v>
      </c>
      <c r="H431" s="41" t="s">
        <v>297</v>
      </c>
      <c r="I431" s="6"/>
    </row>
    <row r="432" customFormat="false" ht="28.8" hidden="false" customHeight="false" outlineLevel="0" collapsed="false">
      <c r="A432" s="4"/>
      <c r="B432" s="39" t="s">
        <v>875</v>
      </c>
      <c r="C432" s="39" t="s">
        <v>876</v>
      </c>
      <c r="D432" s="6"/>
      <c r="E432" s="22" t="n">
        <v>20</v>
      </c>
      <c r="F432" s="6"/>
      <c r="G432" s="6" t="s">
        <v>877</v>
      </c>
      <c r="H432" s="41" t="s">
        <v>297</v>
      </c>
      <c r="I432" s="6"/>
    </row>
    <row r="433" customFormat="false" ht="28.8" hidden="false" customHeight="false" outlineLevel="0" collapsed="false">
      <c r="A433" s="6" t="n">
        <v>115</v>
      </c>
      <c r="B433" s="39" t="s">
        <v>2134</v>
      </c>
      <c r="C433" s="39" t="s">
        <v>1676</v>
      </c>
      <c r="D433" s="6"/>
      <c r="E433" s="22" t="n">
        <v>10</v>
      </c>
      <c r="F433" s="6" t="s">
        <v>687</v>
      </c>
      <c r="G433" s="6" t="s">
        <v>180</v>
      </c>
      <c r="H433" s="41" t="s">
        <v>297</v>
      </c>
      <c r="I433" s="6"/>
    </row>
    <row r="434" customFormat="false" ht="14.4" hidden="false" customHeight="false" outlineLevel="0" collapsed="false">
      <c r="A434" s="6" t="n">
        <v>116</v>
      </c>
      <c r="B434" s="39" t="s">
        <v>2135</v>
      </c>
      <c r="C434" s="39" t="s">
        <v>2136</v>
      </c>
      <c r="D434" s="6"/>
      <c r="E434" s="22" t="n">
        <v>10</v>
      </c>
      <c r="F434" s="6"/>
      <c r="G434" s="6" t="n">
        <v>2500</v>
      </c>
      <c r="H434" s="41" t="s">
        <v>297</v>
      </c>
      <c r="I434" s="6"/>
    </row>
    <row r="435" customFormat="false" ht="28.8" hidden="false" customHeight="false" outlineLevel="0" collapsed="false">
      <c r="A435" s="6" t="n">
        <v>117</v>
      </c>
      <c r="B435" s="4" t="s">
        <v>878</v>
      </c>
      <c r="C435" s="39" t="s">
        <v>879</v>
      </c>
      <c r="D435" s="6"/>
      <c r="E435" s="22" t="n">
        <v>10</v>
      </c>
      <c r="F435" s="6"/>
      <c r="G435" s="6"/>
      <c r="H435" s="41" t="s">
        <v>297</v>
      </c>
      <c r="I435" s="6"/>
    </row>
    <row r="436" customFormat="false" ht="28.8" hidden="false" customHeight="false" outlineLevel="0" collapsed="false">
      <c r="A436" s="6"/>
      <c r="B436" s="4" t="s">
        <v>878</v>
      </c>
      <c r="C436" s="4" t="s">
        <v>1468</v>
      </c>
      <c r="D436" s="6"/>
      <c r="E436" s="22" t="n">
        <v>10</v>
      </c>
      <c r="F436" s="6" t="n">
        <v>40</v>
      </c>
      <c r="G436" s="6"/>
      <c r="H436" s="41" t="s">
        <v>297</v>
      </c>
      <c r="I436" s="6"/>
    </row>
    <row r="437" customFormat="false" ht="28.8" hidden="false" customHeight="false" outlineLevel="0" collapsed="false">
      <c r="A437" s="6"/>
      <c r="B437" s="4" t="s">
        <v>878</v>
      </c>
      <c r="C437" s="4" t="s">
        <v>2137</v>
      </c>
      <c r="D437" s="6"/>
      <c r="E437" s="22" t="n">
        <v>5</v>
      </c>
      <c r="F437" s="6" t="n">
        <v>35</v>
      </c>
      <c r="G437" s="6"/>
      <c r="H437" s="41" t="s">
        <v>297</v>
      </c>
      <c r="I437" s="6"/>
    </row>
    <row r="438" customFormat="false" ht="28.8" hidden="false" customHeight="false" outlineLevel="0" collapsed="false">
      <c r="A438" s="6"/>
      <c r="B438" s="4" t="s">
        <v>878</v>
      </c>
      <c r="C438" s="39" t="s">
        <v>2138</v>
      </c>
      <c r="D438" s="6"/>
      <c r="E438" s="22" t="n">
        <v>10</v>
      </c>
      <c r="F438" s="6" t="n">
        <v>45</v>
      </c>
      <c r="G438" s="6"/>
      <c r="H438" s="41" t="s">
        <v>297</v>
      </c>
      <c r="I438" s="6"/>
    </row>
    <row r="439" customFormat="false" ht="14.4" hidden="false" customHeight="false" outlineLevel="0" collapsed="false">
      <c r="A439" s="6" t="n">
        <v>118</v>
      </c>
      <c r="B439" s="39" t="s">
        <v>880</v>
      </c>
      <c r="C439" s="39" t="s">
        <v>2139</v>
      </c>
      <c r="D439" s="6"/>
      <c r="E439" s="22" t="n">
        <v>6</v>
      </c>
      <c r="F439" s="6" t="s">
        <v>140</v>
      </c>
      <c r="G439" s="6" t="n">
        <v>4500</v>
      </c>
      <c r="H439" s="41" t="s">
        <v>297</v>
      </c>
      <c r="I439" s="6"/>
    </row>
    <row r="440" customFormat="false" ht="14.4" hidden="false" customHeight="false" outlineLevel="0" collapsed="false">
      <c r="A440" s="6"/>
      <c r="B440" s="39" t="s">
        <v>880</v>
      </c>
      <c r="C440" s="39" t="s">
        <v>2140</v>
      </c>
      <c r="D440" s="6"/>
      <c r="E440" s="22" t="n">
        <v>10</v>
      </c>
      <c r="F440" s="6" t="s">
        <v>146</v>
      </c>
      <c r="G440" s="6" t="n">
        <v>3000</v>
      </c>
      <c r="H440" s="41" t="s">
        <v>297</v>
      </c>
      <c r="I440" s="6"/>
    </row>
    <row r="441" customFormat="false" ht="14.4" hidden="false" customHeight="false" outlineLevel="0" collapsed="false">
      <c r="A441" s="6"/>
      <c r="B441" s="39" t="s">
        <v>880</v>
      </c>
      <c r="C441" s="39" t="s">
        <v>881</v>
      </c>
      <c r="D441" s="6"/>
      <c r="E441" s="22" t="n">
        <v>1</v>
      </c>
      <c r="F441" s="6" t="s">
        <v>882</v>
      </c>
      <c r="G441" s="6" t="n">
        <v>3500</v>
      </c>
      <c r="H441" s="41" t="s">
        <v>297</v>
      </c>
      <c r="I441" s="6"/>
    </row>
    <row r="442" customFormat="false" ht="14.4" hidden="false" customHeight="false" outlineLevel="0" collapsed="false">
      <c r="A442" s="6"/>
      <c r="B442" s="39" t="s">
        <v>880</v>
      </c>
      <c r="C442" s="39" t="s">
        <v>883</v>
      </c>
      <c r="D442" s="6"/>
      <c r="E442" s="22" t="n">
        <v>1</v>
      </c>
      <c r="F442" s="6" t="s">
        <v>884</v>
      </c>
      <c r="G442" s="6" t="n">
        <v>5000</v>
      </c>
      <c r="H442" s="41" t="s">
        <v>297</v>
      </c>
      <c r="I442" s="6"/>
    </row>
    <row r="443" customFormat="false" ht="14.4" hidden="false" customHeight="false" outlineLevel="0" collapsed="false">
      <c r="A443" s="6"/>
      <c r="B443" s="39" t="s">
        <v>880</v>
      </c>
      <c r="C443" s="39" t="s">
        <v>2141</v>
      </c>
      <c r="D443" s="6"/>
      <c r="E443" s="22" t="n">
        <v>1</v>
      </c>
      <c r="F443" s="6" t="s">
        <v>1482</v>
      </c>
      <c r="G443" s="6" t="n">
        <v>3000</v>
      </c>
      <c r="H443" s="41" t="s">
        <v>297</v>
      </c>
      <c r="I443" s="6"/>
    </row>
    <row r="444" customFormat="false" ht="28.8" hidden="false" customHeight="false" outlineLevel="0" collapsed="false">
      <c r="A444" s="6" t="n">
        <v>119</v>
      </c>
      <c r="B444" s="4" t="s">
        <v>885</v>
      </c>
      <c r="C444" s="4" t="s">
        <v>2142</v>
      </c>
      <c r="D444" s="6"/>
      <c r="E444" s="22" t="n">
        <v>6</v>
      </c>
      <c r="F444" s="6"/>
      <c r="G444" s="6"/>
      <c r="H444" s="41" t="s">
        <v>22</v>
      </c>
      <c r="I444" s="6"/>
    </row>
    <row r="445" customFormat="false" ht="28.8" hidden="false" customHeight="false" outlineLevel="0" collapsed="false">
      <c r="A445" s="6"/>
      <c r="B445" s="4" t="s">
        <v>885</v>
      </c>
      <c r="C445" s="4" t="s">
        <v>886</v>
      </c>
      <c r="D445" s="6"/>
      <c r="E445" s="22" t="n">
        <v>5</v>
      </c>
      <c r="F445" s="6"/>
      <c r="G445" s="6"/>
      <c r="H445" s="41" t="s">
        <v>22</v>
      </c>
      <c r="I445" s="6"/>
    </row>
    <row r="446" customFormat="false" ht="28.8" hidden="false" customHeight="false" outlineLevel="0" collapsed="false">
      <c r="A446" s="6"/>
      <c r="B446" s="4" t="s">
        <v>885</v>
      </c>
      <c r="C446" s="4" t="s">
        <v>2143</v>
      </c>
      <c r="D446" s="6"/>
      <c r="E446" s="22" t="n">
        <v>3</v>
      </c>
      <c r="F446" s="6"/>
      <c r="G446" s="6"/>
      <c r="H446" s="41" t="s">
        <v>22</v>
      </c>
      <c r="I446" s="6"/>
    </row>
    <row r="447" customFormat="false" ht="28.8" hidden="false" customHeight="false" outlineLevel="0" collapsed="false">
      <c r="A447" s="6"/>
      <c r="B447" s="4" t="s">
        <v>885</v>
      </c>
      <c r="C447" s="4" t="s">
        <v>456</v>
      </c>
      <c r="D447" s="6"/>
      <c r="E447" s="22" t="n">
        <v>2</v>
      </c>
      <c r="F447" s="6"/>
      <c r="G447" s="6"/>
      <c r="H447" s="41" t="s">
        <v>22</v>
      </c>
      <c r="I447" s="6"/>
    </row>
    <row r="448" customFormat="false" ht="28.8" hidden="false" customHeight="false" outlineLevel="0" collapsed="false">
      <c r="A448" s="6"/>
      <c r="B448" s="4" t="s">
        <v>885</v>
      </c>
      <c r="C448" s="4" t="s">
        <v>2144</v>
      </c>
      <c r="D448" s="6"/>
      <c r="E448" s="22" t="n">
        <v>5</v>
      </c>
      <c r="F448" s="6"/>
      <c r="G448" s="6"/>
      <c r="H448" s="41" t="s">
        <v>22</v>
      </c>
      <c r="I448" s="6"/>
    </row>
    <row r="449" customFormat="false" ht="28.8" hidden="false" customHeight="false" outlineLevel="0" collapsed="false">
      <c r="A449" s="6"/>
      <c r="B449" s="4" t="s">
        <v>885</v>
      </c>
      <c r="C449" s="4" t="s">
        <v>2145</v>
      </c>
      <c r="D449" s="6"/>
      <c r="E449" s="22" t="n">
        <v>5</v>
      </c>
      <c r="F449" s="6"/>
      <c r="G449" s="6"/>
      <c r="H449" s="41" t="s">
        <v>22</v>
      </c>
      <c r="I449" s="6"/>
    </row>
    <row r="450" customFormat="false" ht="28.8" hidden="false" customHeight="false" outlineLevel="0" collapsed="false">
      <c r="A450" s="6"/>
      <c r="B450" s="4" t="s">
        <v>885</v>
      </c>
      <c r="C450" s="4" t="s">
        <v>2146</v>
      </c>
      <c r="D450" s="6"/>
      <c r="E450" s="22" t="n">
        <v>6</v>
      </c>
      <c r="F450" s="6"/>
      <c r="G450" s="6"/>
      <c r="H450" s="41" t="s">
        <v>22</v>
      </c>
      <c r="I450" s="6"/>
    </row>
    <row r="451" customFormat="false" ht="28.8" hidden="false" customHeight="false" outlineLevel="0" collapsed="false">
      <c r="A451" s="6"/>
      <c r="B451" s="4" t="s">
        <v>885</v>
      </c>
      <c r="C451" s="4" t="s">
        <v>225</v>
      </c>
      <c r="D451" s="6"/>
      <c r="E451" s="22" t="n">
        <v>6</v>
      </c>
      <c r="F451" s="6"/>
      <c r="G451" s="6"/>
      <c r="H451" s="41" t="s">
        <v>22</v>
      </c>
      <c r="I451" s="6"/>
    </row>
    <row r="452" customFormat="false" ht="28.8" hidden="false" customHeight="false" outlineLevel="0" collapsed="false">
      <c r="A452" s="6"/>
      <c r="B452" s="4" t="s">
        <v>885</v>
      </c>
      <c r="C452" s="4" t="s">
        <v>2147</v>
      </c>
      <c r="D452" s="6"/>
      <c r="E452" s="22" t="n">
        <v>5</v>
      </c>
      <c r="F452" s="6"/>
      <c r="G452" s="6"/>
      <c r="H452" s="41" t="s">
        <v>22</v>
      </c>
      <c r="I452" s="6"/>
    </row>
    <row r="453" customFormat="false" ht="28.8" hidden="false" customHeight="false" outlineLevel="0" collapsed="false">
      <c r="A453" s="6"/>
      <c r="B453" s="4" t="s">
        <v>885</v>
      </c>
      <c r="C453" s="4" t="s">
        <v>2148</v>
      </c>
      <c r="D453" s="6"/>
      <c r="E453" s="22" t="n">
        <v>2</v>
      </c>
      <c r="F453" s="6"/>
      <c r="G453" s="6"/>
      <c r="H453" s="41" t="s">
        <v>22</v>
      </c>
      <c r="I453" s="6"/>
    </row>
    <row r="454" customFormat="false" ht="28.8" hidden="false" customHeight="false" outlineLevel="0" collapsed="false">
      <c r="A454" s="6"/>
      <c r="B454" s="4" t="s">
        <v>885</v>
      </c>
      <c r="C454" s="4" t="s">
        <v>2149</v>
      </c>
      <c r="D454" s="6"/>
      <c r="E454" s="22" t="n">
        <v>10</v>
      </c>
      <c r="F454" s="6"/>
      <c r="G454" s="6"/>
      <c r="H454" s="41" t="s">
        <v>22</v>
      </c>
      <c r="I454" s="6"/>
    </row>
    <row r="455" customFormat="false" ht="28.8" hidden="false" customHeight="false" outlineLevel="0" collapsed="false">
      <c r="A455" s="6"/>
      <c r="B455" s="4" t="s">
        <v>885</v>
      </c>
      <c r="C455" s="4" t="s">
        <v>1883</v>
      </c>
      <c r="D455" s="6"/>
      <c r="E455" s="22" t="n">
        <v>2</v>
      </c>
      <c r="F455" s="6"/>
      <c r="G455" s="6"/>
      <c r="H455" s="41" t="s">
        <v>22</v>
      </c>
      <c r="I455" s="6"/>
    </row>
    <row r="456" customFormat="false" ht="28.8" hidden="false" customHeight="false" outlineLevel="0" collapsed="false">
      <c r="A456" s="6"/>
      <c r="B456" s="4" t="s">
        <v>885</v>
      </c>
      <c r="C456" s="4" t="s">
        <v>2150</v>
      </c>
      <c r="D456" s="6"/>
      <c r="E456" s="22" t="n">
        <v>10</v>
      </c>
      <c r="F456" s="6" t="n">
        <v>50</v>
      </c>
      <c r="G456" s="6" t="s">
        <v>2151</v>
      </c>
      <c r="H456" s="41" t="s">
        <v>22</v>
      </c>
      <c r="I456" s="6"/>
    </row>
    <row r="457" customFormat="false" ht="28.8" hidden="false" customHeight="false" outlineLevel="0" collapsed="false">
      <c r="A457" s="6"/>
      <c r="B457" s="4" t="s">
        <v>885</v>
      </c>
      <c r="C457" s="4" t="s">
        <v>2152</v>
      </c>
      <c r="D457" s="6"/>
      <c r="E457" s="22" t="n">
        <v>20</v>
      </c>
      <c r="F457" s="6"/>
      <c r="G457" s="6" t="s">
        <v>202</v>
      </c>
      <c r="H457" s="41" t="s">
        <v>22</v>
      </c>
      <c r="I457" s="6"/>
    </row>
    <row r="458" customFormat="false" ht="28.8" hidden="false" customHeight="false" outlineLevel="0" collapsed="false">
      <c r="A458" s="6" t="n">
        <v>120</v>
      </c>
      <c r="B458" s="58" t="s">
        <v>887</v>
      </c>
      <c r="C458" s="4" t="s">
        <v>2139</v>
      </c>
      <c r="D458" s="6"/>
      <c r="E458" s="22" t="n">
        <v>5</v>
      </c>
      <c r="F458" s="6" t="s">
        <v>140</v>
      </c>
      <c r="G458" s="6"/>
      <c r="H458" s="41" t="s">
        <v>297</v>
      </c>
      <c r="I458" s="6"/>
    </row>
    <row r="459" customFormat="false" ht="28.8" hidden="false" customHeight="false" outlineLevel="0" collapsed="false">
      <c r="A459" s="6"/>
      <c r="B459" s="58" t="s">
        <v>887</v>
      </c>
      <c r="C459" s="4" t="s">
        <v>888</v>
      </c>
      <c r="D459" s="6"/>
      <c r="E459" s="22" t="n">
        <v>1</v>
      </c>
      <c r="F459" s="6"/>
      <c r="G459" s="6"/>
      <c r="H459" s="41" t="s">
        <v>297</v>
      </c>
      <c r="I459" s="6"/>
    </row>
    <row r="460" customFormat="false" ht="28.8" hidden="false" customHeight="false" outlineLevel="0" collapsed="false">
      <c r="A460" s="6"/>
      <c r="B460" s="58" t="s">
        <v>887</v>
      </c>
      <c r="C460" s="4" t="s">
        <v>889</v>
      </c>
      <c r="D460" s="6"/>
      <c r="E460" s="22" t="n">
        <v>1</v>
      </c>
      <c r="F460" s="6" t="s">
        <v>200</v>
      </c>
      <c r="G460" s="6"/>
      <c r="H460" s="41" t="s">
        <v>297</v>
      </c>
      <c r="I460" s="6"/>
    </row>
    <row r="461" customFormat="false" ht="28.8" hidden="false" customHeight="false" outlineLevel="0" collapsed="false">
      <c r="A461" s="6"/>
      <c r="B461" s="58" t="s">
        <v>887</v>
      </c>
      <c r="C461" s="4" t="s">
        <v>2120</v>
      </c>
      <c r="D461" s="6"/>
      <c r="E461" s="22" t="n">
        <v>10</v>
      </c>
      <c r="F461" s="6" t="s">
        <v>104</v>
      </c>
      <c r="G461" s="6"/>
      <c r="H461" s="41" t="s">
        <v>297</v>
      </c>
      <c r="I461" s="6"/>
    </row>
    <row r="462" customFormat="false" ht="28.8" hidden="false" customHeight="false" outlineLevel="0" collapsed="false">
      <c r="A462" s="6" t="n">
        <v>121</v>
      </c>
      <c r="B462" s="39" t="s">
        <v>2153</v>
      </c>
      <c r="C462" s="39" t="s">
        <v>2051</v>
      </c>
      <c r="D462" s="6"/>
      <c r="E462" s="22" t="n">
        <v>20</v>
      </c>
      <c r="F462" s="6" t="s">
        <v>200</v>
      </c>
      <c r="G462" s="6"/>
      <c r="H462" s="41" t="s">
        <v>297</v>
      </c>
      <c r="I462" s="4" t="s">
        <v>2154</v>
      </c>
    </row>
    <row r="463" customFormat="false" ht="14.4" hidden="false" customHeight="false" outlineLevel="0" collapsed="false">
      <c r="A463" s="6" t="n">
        <v>122</v>
      </c>
      <c r="B463" s="39" t="s">
        <v>2155</v>
      </c>
      <c r="C463" s="39" t="s">
        <v>2156</v>
      </c>
      <c r="D463" s="6"/>
      <c r="E463" s="22" t="n">
        <v>10</v>
      </c>
      <c r="F463" s="6"/>
      <c r="G463" s="6" t="s">
        <v>2157</v>
      </c>
      <c r="H463" s="41" t="s">
        <v>297</v>
      </c>
      <c r="I463" s="6"/>
    </row>
    <row r="464" customFormat="false" ht="28.8" hidden="false" customHeight="false" outlineLevel="0" collapsed="false">
      <c r="A464" s="6" t="n">
        <v>123</v>
      </c>
      <c r="B464" s="39" t="s">
        <v>890</v>
      </c>
      <c r="C464" s="39" t="s">
        <v>891</v>
      </c>
      <c r="D464" s="6"/>
      <c r="E464" s="22" t="n">
        <v>10</v>
      </c>
      <c r="F464" s="6"/>
      <c r="G464" s="6" t="s">
        <v>221</v>
      </c>
      <c r="H464" s="41" t="s">
        <v>297</v>
      </c>
      <c r="I464" s="4" t="s">
        <v>892</v>
      </c>
    </row>
    <row r="465" customFormat="false" ht="28.8" hidden="false" customHeight="false" outlineLevel="0" collapsed="false">
      <c r="A465" s="6" t="n">
        <v>124</v>
      </c>
      <c r="B465" s="39" t="s">
        <v>2158</v>
      </c>
      <c r="C465" s="39" t="s">
        <v>2159</v>
      </c>
      <c r="D465" s="6"/>
      <c r="E465" s="22"/>
      <c r="F465" s="6" t="s">
        <v>902</v>
      </c>
      <c r="G465" s="6" t="s">
        <v>2160</v>
      </c>
      <c r="H465" s="41" t="s">
        <v>297</v>
      </c>
      <c r="I465" s="6"/>
    </row>
    <row r="466" customFormat="false" ht="28.8" hidden="false" customHeight="false" outlineLevel="0" collapsed="false">
      <c r="A466" s="6"/>
      <c r="B466" s="39" t="s">
        <v>2158</v>
      </c>
      <c r="C466" s="39" t="s">
        <v>1676</v>
      </c>
      <c r="D466" s="6"/>
      <c r="E466" s="22"/>
      <c r="F466" s="6" t="s">
        <v>191</v>
      </c>
      <c r="G466" s="6" t="s">
        <v>2161</v>
      </c>
      <c r="H466" s="41" t="s">
        <v>297</v>
      </c>
      <c r="I466" s="6"/>
    </row>
    <row r="467" customFormat="false" ht="28.8" hidden="false" customHeight="false" outlineLevel="0" collapsed="false">
      <c r="A467" s="6"/>
      <c r="B467" s="39" t="s">
        <v>2158</v>
      </c>
      <c r="C467" s="39" t="s">
        <v>2162</v>
      </c>
      <c r="D467" s="6"/>
      <c r="E467" s="22"/>
      <c r="F467" s="6" t="s">
        <v>191</v>
      </c>
      <c r="G467" s="6" t="s">
        <v>2009</v>
      </c>
      <c r="H467" s="41" t="s">
        <v>297</v>
      </c>
      <c r="I467" s="6"/>
    </row>
    <row r="468" customFormat="false" ht="28.8" hidden="false" customHeight="false" outlineLevel="0" collapsed="false">
      <c r="A468" s="6" t="n">
        <v>125</v>
      </c>
      <c r="B468" s="58" t="s">
        <v>893</v>
      </c>
      <c r="C468" s="39" t="s">
        <v>894</v>
      </c>
      <c r="D468" s="38" t="s">
        <v>895</v>
      </c>
      <c r="E468" s="106" t="n">
        <v>2</v>
      </c>
      <c r="F468" s="6" t="n">
        <v>50</v>
      </c>
      <c r="G468" s="6"/>
      <c r="H468" s="41" t="s">
        <v>297</v>
      </c>
      <c r="I468" s="39"/>
    </row>
    <row r="469" customFormat="false" ht="28.8" hidden="false" customHeight="false" outlineLevel="0" collapsed="false">
      <c r="A469" s="6"/>
      <c r="B469" s="58" t="s">
        <v>893</v>
      </c>
      <c r="C469" s="39" t="s">
        <v>896</v>
      </c>
      <c r="D469" s="38" t="s">
        <v>2163</v>
      </c>
      <c r="E469" s="22" t="n">
        <v>2</v>
      </c>
      <c r="F469" s="6" t="n">
        <v>50</v>
      </c>
      <c r="G469" s="6"/>
      <c r="H469" s="41" t="s">
        <v>297</v>
      </c>
      <c r="I469" s="6"/>
    </row>
    <row r="470" customFormat="false" ht="28.8" hidden="false" customHeight="false" outlineLevel="0" collapsed="false">
      <c r="A470" s="6"/>
      <c r="B470" s="58" t="s">
        <v>893</v>
      </c>
      <c r="C470" s="39" t="s">
        <v>897</v>
      </c>
      <c r="D470" s="4" t="s">
        <v>898</v>
      </c>
      <c r="E470" s="22" t="n">
        <v>2</v>
      </c>
      <c r="F470" s="6"/>
      <c r="G470" s="6"/>
      <c r="H470" s="41" t="s">
        <v>297</v>
      </c>
      <c r="I470" s="6"/>
    </row>
    <row r="471" customFormat="false" ht="28.8" hidden="false" customHeight="false" outlineLevel="0" collapsed="false">
      <c r="A471" s="6"/>
      <c r="B471" s="58" t="s">
        <v>893</v>
      </c>
      <c r="C471" s="39" t="s">
        <v>580</v>
      </c>
      <c r="D471" s="4" t="s">
        <v>898</v>
      </c>
      <c r="E471" s="22" t="n">
        <v>2</v>
      </c>
      <c r="F471" s="6"/>
      <c r="G471" s="6"/>
      <c r="H471" s="41" t="s">
        <v>297</v>
      </c>
      <c r="I471" s="6"/>
    </row>
    <row r="472" customFormat="false" ht="28.8" hidden="false" customHeight="false" outlineLevel="0" collapsed="false">
      <c r="A472" s="6"/>
      <c r="B472" s="58" t="s">
        <v>893</v>
      </c>
      <c r="C472" s="39" t="s">
        <v>899</v>
      </c>
      <c r="D472" s="38" t="s">
        <v>900</v>
      </c>
      <c r="E472" s="22" t="n">
        <v>2</v>
      </c>
      <c r="F472" s="6" t="s">
        <v>71</v>
      </c>
      <c r="G472" s="6"/>
      <c r="H472" s="41" t="s">
        <v>297</v>
      </c>
      <c r="I472" s="6"/>
    </row>
    <row r="473" customFormat="false" ht="28.8" hidden="false" customHeight="false" outlineLevel="0" collapsed="false">
      <c r="A473" s="6"/>
      <c r="B473" s="58" t="s">
        <v>893</v>
      </c>
      <c r="C473" s="39" t="s">
        <v>901</v>
      </c>
      <c r="D473" s="4" t="s">
        <v>898</v>
      </c>
      <c r="E473" s="22" t="n">
        <v>5</v>
      </c>
      <c r="F473" s="6" t="s">
        <v>902</v>
      </c>
      <c r="G473" s="6"/>
      <c r="H473" s="41" t="s">
        <v>297</v>
      </c>
      <c r="I473" s="6"/>
    </row>
    <row r="474" customFormat="false" ht="28.8" hidden="false" customHeight="false" outlineLevel="0" collapsed="false">
      <c r="A474" s="6"/>
      <c r="B474" s="58" t="s">
        <v>893</v>
      </c>
      <c r="C474" s="39" t="s">
        <v>888</v>
      </c>
      <c r="D474" s="4" t="s">
        <v>898</v>
      </c>
      <c r="E474" s="22" t="n">
        <v>3</v>
      </c>
      <c r="F474" s="6"/>
      <c r="G474" s="6"/>
      <c r="H474" s="41" t="s">
        <v>297</v>
      </c>
      <c r="I474" s="6"/>
    </row>
    <row r="475" customFormat="false" ht="28.8" hidden="false" customHeight="false" outlineLevel="0" collapsed="false">
      <c r="A475" s="6"/>
      <c r="B475" s="58" t="s">
        <v>893</v>
      </c>
      <c r="C475" s="39" t="s">
        <v>903</v>
      </c>
      <c r="D475" s="4" t="s">
        <v>898</v>
      </c>
      <c r="E475" s="22" t="n">
        <v>5</v>
      </c>
      <c r="F475" s="6" t="s">
        <v>55</v>
      </c>
      <c r="G475" s="6"/>
      <c r="H475" s="41" t="s">
        <v>297</v>
      </c>
      <c r="I475" s="6"/>
    </row>
    <row r="476" customFormat="false" ht="28.8" hidden="false" customHeight="false" outlineLevel="0" collapsed="false">
      <c r="A476" s="6"/>
      <c r="B476" s="58" t="s">
        <v>893</v>
      </c>
      <c r="C476" s="39" t="s">
        <v>162</v>
      </c>
      <c r="D476" s="4" t="s">
        <v>898</v>
      </c>
      <c r="E476" s="22" t="n">
        <v>2</v>
      </c>
      <c r="F476" s="6" t="n">
        <v>50</v>
      </c>
      <c r="G476" s="6"/>
      <c r="H476" s="41" t="s">
        <v>297</v>
      </c>
      <c r="I476" s="6"/>
    </row>
    <row r="477" customFormat="false" ht="28.8" hidden="false" customHeight="false" outlineLevel="0" collapsed="false">
      <c r="A477" s="6"/>
      <c r="B477" s="58" t="s">
        <v>893</v>
      </c>
      <c r="C477" s="39" t="s">
        <v>904</v>
      </c>
      <c r="D477" s="4" t="s">
        <v>898</v>
      </c>
      <c r="E477" s="22" t="n">
        <v>2</v>
      </c>
      <c r="F477" s="6" t="n">
        <v>40</v>
      </c>
      <c r="G477" s="6"/>
      <c r="H477" s="41" t="s">
        <v>297</v>
      </c>
      <c r="I477" s="6"/>
    </row>
    <row r="478" customFormat="false" ht="28.8" hidden="false" customHeight="false" outlineLevel="0" collapsed="false">
      <c r="A478" s="6"/>
      <c r="B478" s="58" t="s">
        <v>893</v>
      </c>
      <c r="C478" s="39" t="s">
        <v>2164</v>
      </c>
      <c r="D478" s="4" t="s">
        <v>898</v>
      </c>
      <c r="E478" s="22" t="n">
        <v>2</v>
      </c>
      <c r="F478" s="6"/>
      <c r="G478" s="6"/>
      <c r="H478" s="41" t="s">
        <v>297</v>
      </c>
      <c r="I478" s="6"/>
    </row>
    <row r="479" customFormat="false" ht="28.8" hidden="false" customHeight="false" outlineLevel="0" collapsed="false">
      <c r="A479" s="6"/>
      <c r="B479" s="58" t="s">
        <v>893</v>
      </c>
      <c r="C479" s="39" t="s">
        <v>2165</v>
      </c>
      <c r="D479" s="4" t="s">
        <v>898</v>
      </c>
      <c r="E479" s="22" t="n">
        <v>3</v>
      </c>
      <c r="F479" s="6"/>
      <c r="G479" s="6"/>
      <c r="H479" s="41" t="s">
        <v>297</v>
      </c>
      <c r="I479" s="6"/>
    </row>
    <row r="480" customFormat="false" ht="14.4" hidden="false" customHeight="false" outlineLevel="0" collapsed="false">
      <c r="A480" s="6" t="n">
        <v>126</v>
      </c>
      <c r="B480" s="58" t="s">
        <v>905</v>
      </c>
      <c r="C480" s="39" t="s">
        <v>906</v>
      </c>
      <c r="D480" s="6"/>
      <c r="E480" s="22" t="n">
        <v>1</v>
      </c>
      <c r="F480" s="6"/>
      <c r="G480" s="6" t="s">
        <v>130</v>
      </c>
      <c r="H480" s="41" t="s">
        <v>22</v>
      </c>
      <c r="I480" s="6" t="s">
        <v>2166</v>
      </c>
    </row>
    <row r="481" customFormat="false" ht="14.4" hidden="false" customHeight="false" outlineLevel="0" collapsed="false">
      <c r="A481" s="6"/>
      <c r="B481" s="58" t="s">
        <v>905</v>
      </c>
      <c r="C481" s="58" t="s">
        <v>907</v>
      </c>
      <c r="D481" s="6"/>
      <c r="E481" s="22" t="n">
        <v>2</v>
      </c>
      <c r="F481" s="6" t="n">
        <v>35</v>
      </c>
      <c r="G481" s="6" t="s">
        <v>470</v>
      </c>
      <c r="H481" s="41" t="s">
        <v>22</v>
      </c>
      <c r="I481" s="6" t="s">
        <v>2166</v>
      </c>
    </row>
    <row r="482" customFormat="false" ht="14.4" hidden="false" customHeight="false" outlineLevel="0" collapsed="false">
      <c r="A482" s="6"/>
      <c r="B482" s="58" t="s">
        <v>905</v>
      </c>
      <c r="C482" s="39" t="s">
        <v>908</v>
      </c>
      <c r="D482" s="6"/>
      <c r="E482" s="22" t="n">
        <v>2</v>
      </c>
      <c r="F482" s="6" t="n">
        <v>38</v>
      </c>
      <c r="G482" s="6" t="s">
        <v>470</v>
      </c>
      <c r="H482" s="41" t="s">
        <v>22</v>
      </c>
      <c r="I482" s="6" t="s">
        <v>2166</v>
      </c>
    </row>
    <row r="483" customFormat="false" ht="14.4" hidden="false" customHeight="false" outlineLevel="0" collapsed="false">
      <c r="A483" s="6"/>
      <c r="B483" s="58" t="s">
        <v>905</v>
      </c>
      <c r="C483" s="58" t="s">
        <v>889</v>
      </c>
      <c r="D483" s="6"/>
      <c r="E483" s="22" t="n">
        <v>2</v>
      </c>
      <c r="F483" s="6"/>
      <c r="G483" s="6" t="s">
        <v>296</v>
      </c>
      <c r="H483" s="41" t="s">
        <v>22</v>
      </c>
      <c r="I483" s="6" t="s">
        <v>2166</v>
      </c>
    </row>
    <row r="484" customFormat="false" ht="14.4" hidden="false" customHeight="false" outlineLevel="0" collapsed="false">
      <c r="A484" s="6"/>
      <c r="B484" s="58" t="s">
        <v>905</v>
      </c>
      <c r="C484" s="39" t="s">
        <v>2167</v>
      </c>
      <c r="D484" s="6"/>
      <c r="E484" s="22" t="n">
        <v>2</v>
      </c>
      <c r="F484" s="6"/>
      <c r="G484" s="6" t="s">
        <v>2161</v>
      </c>
      <c r="H484" s="41" t="s">
        <v>22</v>
      </c>
      <c r="I484" s="6" t="s">
        <v>2166</v>
      </c>
    </row>
    <row r="485" customFormat="false" ht="14.4" hidden="false" customHeight="false" outlineLevel="0" collapsed="false">
      <c r="A485" s="6"/>
      <c r="B485" s="58" t="s">
        <v>905</v>
      </c>
      <c r="C485" s="39" t="s">
        <v>2168</v>
      </c>
      <c r="D485" s="6"/>
      <c r="E485" s="22" t="n">
        <v>1</v>
      </c>
      <c r="F485" s="6"/>
      <c r="G485" s="6" t="s">
        <v>2169</v>
      </c>
      <c r="H485" s="41" t="s">
        <v>22</v>
      </c>
      <c r="I485" s="6" t="s">
        <v>2166</v>
      </c>
    </row>
    <row r="486" customFormat="false" ht="14.4" hidden="false" customHeight="false" outlineLevel="0" collapsed="false">
      <c r="A486" s="6"/>
      <c r="B486" s="58" t="s">
        <v>905</v>
      </c>
      <c r="C486" s="39" t="s">
        <v>909</v>
      </c>
      <c r="D486" s="6"/>
      <c r="E486" s="22" t="n">
        <v>1</v>
      </c>
      <c r="F486" s="6"/>
      <c r="G486" s="6" t="s">
        <v>296</v>
      </c>
      <c r="H486" s="41" t="s">
        <v>22</v>
      </c>
      <c r="I486" s="6" t="s">
        <v>2166</v>
      </c>
    </row>
    <row r="487" customFormat="false" ht="14.4" hidden="false" customHeight="false" outlineLevel="0" collapsed="false">
      <c r="A487" s="6"/>
      <c r="B487" s="58" t="s">
        <v>905</v>
      </c>
      <c r="C487" s="39" t="s">
        <v>2170</v>
      </c>
      <c r="D487" s="6"/>
      <c r="E487" s="22" t="n">
        <v>1</v>
      </c>
      <c r="F487" s="6"/>
      <c r="G487" s="6" t="s">
        <v>296</v>
      </c>
      <c r="H487" s="41" t="s">
        <v>22</v>
      </c>
      <c r="I487" s="6" t="s">
        <v>2166</v>
      </c>
    </row>
    <row r="488" customFormat="false" ht="14.4" hidden="false" customHeight="false" outlineLevel="0" collapsed="false">
      <c r="A488" s="6"/>
      <c r="B488" s="58" t="s">
        <v>905</v>
      </c>
      <c r="C488" s="58" t="s">
        <v>910</v>
      </c>
      <c r="D488" s="4" t="s">
        <v>911</v>
      </c>
      <c r="E488" s="22" t="n">
        <v>1</v>
      </c>
      <c r="F488" s="6"/>
      <c r="G488" s="6" t="s">
        <v>123</v>
      </c>
      <c r="H488" s="41" t="s">
        <v>22</v>
      </c>
      <c r="I488" s="6" t="s">
        <v>2166</v>
      </c>
    </row>
    <row r="489" customFormat="false" ht="14.4" hidden="false" customHeight="false" outlineLevel="0" collapsed="false">
      <c r="A489" s="6"/>
      <c r="B489" s="58" t="s">
        <v>905</v>
      </c>
      <c r="C489" s="4" t="s">
        <v>2171</v>
      </c>
      <c r="D489" s="6"/>
      <c r="E489" s="22" t="n">
        <v>1</v>
      </c>
      <c r="F489" s="6" t="n">
        <v>45</v>
      </c>
      <c r="G489" s="6" t="s">
        <v>82</v>
      </c>
      <c r="H489" s="41" t="s">
        <v>22</v>
      </c>
      <c r="I489" s="6" t="s">
        <v>2166</v>
      </c>
    </row>
    <row r="490" customFormat="false" ht="14.4" hidden="false" customHeight="false" outlineLevel="0" collapsed="false">
      <c r="A490" s="6" t="n">
        <v>127</v>
      </c>
      <c r="B490" s="39" t="s">
        <v>2172</v>
      </c>
      <c r="C490" s="39" t="s">
        <v>1622</v>
      </c>
      <c r="D490" s="6"/>
      <c r="E490" s="22" t="n">
        <v>10</v>
      </c>
      <c r="F490" s="6" t="n">
        <v>50</v>
      </c>
      <c r="G490" s="6" t="s">
        <v>2173</v>
      </c>
      <c r="H490" s="41" t="s">
        <v>22</v>
      </c>
      <c r="I490" s="6"/>
    </row>
    <row r="491" customFormat="false" ht="14.4" hidden="false" customHeight="false" outlineLevel="0" collapsed="false">
      <c r="A491" s="6"/>
      <c r="B491" s="39" t="s">
        <v>2172</v>
      </c>
      <c r="C491" s="38" t="s">
        <v>2174</v>
      </c>
      <c r="D491" s="6"/>
      <c r="E491" s="22" t="n">
        <v>10</v>
      </c>
      <c r="F491" s="6" t="n">
        <v>45</v>
      </c>
      <c r="G491" s="6" t="s">
        <v>2175</v>
      </c>
      <c r="H491" s="41" t="s">
        <v>22</v>
      </c>
      <c r="I491" s="6"/>
    </row>
    <row r="492" customFormat="false" ht="14.4" hidden="false" customHeight="false" outlineLevel="0" collapsed="false">
      <c r="A492" s="6"/>
      <c r="B492" s="39" t="s">
        <v>2172</v>
      </c>
      <c r="C492" s="39" t="s">
        <v>2176</v>
      </c>
      <c r="D492" s="6"/>
      <c r="E492" s="22" t="n">
        <v>3</v>
      </c>
      <c r="F492" s="6"/>
      <c r="G492" s="6" t="s">
        <v>2177</v>
      </c>
      <c r="H492" s="41" t="s">
        <v>22</v>
      </c>
      <c r="I492" s="6"/>
    </row>
    <row r="493" customFormat="false" ht="14.4" hidden="false" customHeight="false" outlineLevel="0" collapsed="false">
      <c r="A493" s="6"/>
      <c r="B493" s="39" t="s">
        <v>2172</v>
      </c>
      <c r="C493" s="38" t="s">
        <v>2178</v>
      </c>
      <c r="D493" s="6"/>
      <c r="E493" s="22" t="n">
        <v>3</v>
      </c>
      <c r="F493" s="6"/>
      <c r="G493" s="6" t="s">
        <v>2177</v>
      </c>
      <c r="H493" s="41" t="s">
        <v>22</v>
      </c>
      <c r="I493" s="6"/>
    </row>
    <row r="494" customFormat="false" ht="14.4" hidden="false" customHeight="false" outlineLevel="0" collapsed="false">
      <c r="A494" s="6"/>
      <c r="B494" s="39" t="s">
        <v>2172</v>
      </c>
      <c r="C494" s="39" t="s">
        <v>642</v>
      </c>
      <c r="D494" s="6"/>
      <c r="E494" s="22" t="n">
        <v>2</v>
      </c>
      <c r="F494" s="6"/>
      <c r="G494" s="6" t="s">
        <v>73</v>
      </c>
      <c r="H494" s="41" t="s">
        <v>22</v>
      </c>
      <c r="I494" s="6"/>
    </row>
    <row r="495" customFormat="false" ht="28.8" hidden="false" customHeight="false" outlineLevel="0" collapsed="false">
      <c r="A495" s="6" t="n">
        <v>128</v>
      </c>
      <c r="B495" s="39" t="s">
        <v>2179</v>
      </c>
      <c r="C495" s="39" t="s">
        <v>2180</v>
      </c>
      <c r="D495" s="6"/>
      <c r="E495" s="22" t="n">
        <v>20</v>
      </c>
      <c r="F495" s="6"/>
      <c r="G495" s="6" t="n">
        <v>5500</v>
      </c>
      <c r="H495" s="41" t="s">
        <v>22</v>
      </c>
      <c r="I495" s="6"/>
    </row>
    <row r="496" customFormat="false" ht="14.4" hidden="false" customHeight="false" outlineLevel="0" collapsed="false">
      <c r="A496" s="6" t="n">
        <v>129</v>
      </c>
      <c r="B496" s="39" t="s">
        <v>912</v>
      </c>
      <c r="C496" s="4" t="s">
        <v>235</v>
      </c>
      <c r="D496" s="4" t="s">
        <v>911</v>
      </c>
      <c r="E496" s="22" t="n">
        <v>1</v>
      </c>
      <c r="F496" s="6" t="n">
        <v>45</v>
      </c>
      <c r="G496" s="6"/>
      <c r="H496" s="41" t="s">
        <v>297</v>
      </c>
      <c r="I496" s="6"/>
    </row>
    <row r="497" customFormat="false" ht="28.8" hidden="false" customHeight="false" outlineLevel="0" collapsed="false">
      <c r="A497" s="6"/>
      <c r="B497" s="39" t="s">
        <v>912</v>
      </c>
      <c r="C497" s="4" t="s">
        <v>241</v>
      </c>
      <c r="D497" s="6"/>
      <c r="E497" s="22" t="n">
        <v>1</v>
      </c>
      <c r="F497" s="6" t="n">
        <v>45</v>
      </c>
      <c r="G497" s="6"/>
      <c r="H497" s="41" t="s">
        <v>297</v>
      </c>
      <c r="I497" s="6"/>
    </row>
    <row r="498" customFormat="false" ht="14.4" hidden="false" customHeight="false" outlineLevel="0" collapsed="false">
      <c r="A498" s="6"/>
      <c r="B498" s="39" t="s">
        <v>912</v>
      </c>
      <c r="C498" s="4" t="s">
        <v>245</v>
      </c>
      <c r="D498" s="6"/>
      <c r="E498" s="22" t="n">
        <v>2</v>
      </c>
      <c r="F498" s="6" t="n">
        <v>25</v>
      </c>
      <c r="G498" s="6"/>
      <c r="H498" s="41" t="s">
        <v>297</v>
      </c>
      <c r="I498" s="6"/>
    </row>
    <row r="499" customFormat="false" ht="14.4" hidden="false" customHeight="false" outlineLevel="0" collapsed="false">
      <c r="A499" s="6"/>
      <c r="B499" s="39" t="s">
        <v>912</v>
      </c>
      <c r="C499" s="4" t="s">
        <v>249</v>
      </c>
      <c r="D499" s="4" t="s">
        <v>898</v>
      </c>
      <c r="E499" s="22" t="n">
        <v>2</v>
      </c>
      <c r="F499" s="6" t="n">
        <v>50</v>
      </c>
      <c r="G499" s="6"/>
      <c r="H499" s="41" t="s">
        <v>297</v>
      </c>
      <c r="I499" s="6"/>
    </row>
    <row r="500" customFormat="false" ht="14.4" hidden="false" customHeight="false" outlineLevel="0" collapsed="false">
      <c r="A500" s="6"/>
      <c r="B500" s="39" t="s">
        <v>912</v>
      </c>
      <c r="C500" s="4" t="s">
        <v>254</v>
      </c>
      <c r="D500" s="6"/>
      <c r="E500" s="22" t="n">
        <v>3</v>
      </c>
      <c r="F500" s="6" t="n">
        <v>40</v>
      </c>
      <c r="G500" s="6"/>
      <c r="H500" s="41" t="s">
        <v>297</v>
      </c>
      <c r="I500" s="6"/>
    </row>
    <row r="501" customFormat="false" ht="28.8" hidden="false" customHeight="false" outlineLevel="0" collapsed="false">
      <c r="A501" s="6" t="n">
        <v>130</v>
      </c>
      <c r="B501" s="39" t="s">
        <v>2181</v>
      </c>
      <c r="C501" s="41" t="s">
        <v>2182</v>
      </c>
      <c r="D501" s="6"/>
      <c r="E501" s="22" t="n">
        <v>1</v>
      </c>
      <c r="F501" s="6"/>
      <c r="G501" s="6" t="s">
        <v>2006</v>
      </c>
      <c r="H501" s="4" t="s">
        <v>22</v>
      </c>
      <c r="I501" s="4" t="s">
        <v>672</v>
      </c>
    </row>
    <row r="502" customFormat="false" ht="28.8" hidden="false" customHeight="false" outlineLevel="0" collapsed="false">
      <c r="A502" s="6"/>
      <c r="B502" s="39" t="s">
        <v>2181</v>
      </c>
      <c r="C502" s="41" t="s">
        <v>2183</v>
      </c>
      <c r="D502" s="6"/>
      <c r="E502" s="22" t="n">
        <v>2</v>
      </c>
      <c r="F502" s="6"/>
      <c r="G502" s="6" t="s">
        <v>105</v>
      </c>
      <c r="H502" s="4" t="s">
        <v>22</v>
      </c>
      <c r="I502" s="4" t="s">
        <v>672</v>
      </c>
    </row>
    <row r="503" customFormat="false" ht="28.8" hidden="false" customHeight="false" outlineLevel="0" collapsed="false">
      <c r="A503" s="6"/>
      <c r="B503" s="39" t="s">
        <v>2181</v>
      </c>
      <c r="C503" s="41" t="s">
        <v>2184</v>
      </c>
      <c r="D503" s="6"/>
      <c r="E503" s="22" t="n">
        <v>20</v>
      </c>
      <c r="F503" s="6"/>
      <c r="G503" s="6" t="s">
        <v>2185</v>
      </c>
      <c r="H503" s="4" t="s">
        <v>22</v>
      </c>
      <c r="I503" s="4" t="s">
        <v>672</v>
      </c>
    </row>
    <row r="504" customFormat="false" ht="28.8" hidden="false" customHeight="false" outlineLevel="0" collapsed="false">
      <c r="A504" s="6"/>
      <c r="B504" s="39" t="s">
        <v>2181</v>
      </c>
      <c r="C504" s="41" t="s">
        <v>2186</v>
      </c>
      <c r="D504" s="6"/>
      <c r="E504" s="22" t="n">
        <v>20</v>
      </c>
      <c r="F504" s="6"/>
      <c r="G504" s="6" t="s">
        <v>2185</v>
      </c>
      <c r="H504" s="4" t="s">
        <v>22</v>
      </c>
      <c r="I504" s="4" t="s">
        <v>672</v>
      </c>
    </row>
    <row r="505" customFormat="false" ht="28.8" hidden="false" customHeight="false" outlineLevel="0" collapsed="false">
      <c r="A505" s="6"/>
      <c r="B505" s="39" t="s">
        <v>2181</v>
      </c>
      <c r="C505" s="41" t="s">
        <v>2187</v>
      </c>
      <c r="D505" s="6"/>
      <c r="E505" s="22" t="n">
        <v>1</v>
      </c>
      <c r="F505" s="6" t="s">
        <v>656</v>
      </c>
      <c r="G505" s="6" t="s">
        <v>2188</v>
      </c>
      <c r="H505" s="4" t="s">
        <v>22</v>
      </c>
      <c r="I505" s="4" t="s">
        <v>672</v>
      </c>
    </row>
    <row r="506" customFormat="false" ht="28.8" hidden="false" customHeight="false" outlineLevel="0" collapsed="false">
      <c r="A506" s="6"/>
      <c r="B506" s="39" t="s">
        <v>2181</v>
      </c>
      <c r="C506" s="41" t="s">
        <v>1622</v>
      </c>
      <c r="D506" s="6"/>
      <c r="E506" s="22" t="n">
        <v>3</v>
      </c>
      <c r="F506" s="6" t="s">
        <v>60</v>
      </c>
      <c r="G506" s="6"/>
      <c r="H506" s="4" t="s">
        <v>22</v>
      </c>
      <c r="I506" s="4" t="s">
        <v>672</v>
      </c>
    </row>
    <row r="507" customFormat="false" ht="28.8" hidden="false" customHeight="false" outlineLevel="0" collapsed="false">
      <c r="A507" s="6"/>
      <c r="B507" s="39" t="s">
        <v>2181</v>
      </c>
      <c r="C507" s="41" t="s">
        <v>2189</v>
      </c>
      <c r="D507" s="6"/>
      <c r="E507" s="22" t="n">
        <v>3</v>
      </c>
      <c r="F507" s="6"/>
      <c r="G507" s="6" t="s">
        <v>2190</v>
      </c>
      <c r="H507" s="4" t="s">
        <v>22</v>
      </c>
      <c r="I507" s="4" t="s">
        <v>672</v>
      </c>
    </row>
    <row r="508" customFormat="false" ht="28.8" hidden="false" customHeight="false" outlineLevel="0" collapsed="false">
      <c r="A508" s="6"/>
      <c r="B508" s="39" t="s">
        <v>2181</v>
      </c>
      <c r="C508" s="41" t="s">
        <v>2191</v>
      </c>
      <c r="D508" s="6"/>
      <c r="E508" s="22" t="n">
        <v>2</v>
      </c>
      <c r="F508" s="6"/>
      <c r="G508" s="6"/>
      <c r="H508" s="4" t="s">
        <v>22</v>
      </c>
      <c r="I508" s="4" t="s">
        <v>672</v>
      </c>
    </row>
    <row r="509" customFormat="false" ht="28.8" hidden="false" customHeight="false" outlineLevel="0" collapsed="false">
      <c r="A509" s="6"/>
      <c r="B509" s="39" t="s">
        <v>2181</v>
      </c>
      <c r="C509" s="41" t="s">
        <v>2051</v>
      </c>
      <c r="D509" s="6"/>
      <c r="E509" s="22" t="n">
        <v>20</v>
      </c>
      <c r="F509" s="6"/>
      <c r="G509" s="6"/>
      <c r="H509" s="4" t="s">
        <v>22</v>
      </c>
      <c r="I509" s="4" t="s">
        <v>672</v>
      </c>
    </row>
    <row r="510" customFormat="false" ht="28.8" hidden="false" customHeight="false" outlineLevel="0" collapsed="false">
      <c r="A510" s="6"/>
      <c r="B510" s="39" t="s">
        <v>2181</v>
      </c>
      <c r="C510" s="41" t="s">
        <v>1628</v>
      </c>
      <c r="D510" s="6"/>
      <c r="E510" s="22" t="n">
        <v>2</v>
      </c>
      <c r="F510" s="6" t="s">
        <v>104</v>
      </c>
      <c r="G510" s="6" t="s">
        <v>2190</v>
      </c>
      <c r="H510" s="4" t="s">
        <v>22</v>
      </c>
      <c r="I510" s="4" t="s">
        <v>672</v>
      </c>
    </row>
    <row r="511" customFormat="false" ht="28.8" hidden="false" customHeight="false" outlineLevel="0" collapsed="false">
      <c r="A511" s="6" t="n">
        <v>131</v>
      </c>
      <c r="B511" s="39" t="s">
        <v>2192</v>
      </c>
      <c r="C511" s="39" t="s">
        <v>1434</v>
      </c>
      <c r="D511" s="6"/>
      <c r="E511" s="22" t="n">
        <v>200</v>
      </c>
      <c r="F511" s="6" t="s">
        <v>1283</v>
      </c>
      <c r="G511" s="6" t="s">
        <v>2193</v>
      </c>
      <c r="H511" s="4" t="s">
        <v>22</v>
      </c>
      <c r="I511" s="6"/>
    </row>
    <row r="512" customFormat="false" ht="28.8" hidden="false" customHeight="false" outlineLevel="0" collapsed="false">
      <c r="A512" s="6"/>
      <c r="B512" s="39" t="s">
        <v>2192</v>
      </c>
      <c r="C512" s="39" t="s">
        <v>1918</v>
      </c>
      <c r="D512" s="6"/>
      <c r="E512" s="22" t="n">
        <v>100</v>
      </c>
      <c r="F512" s="6" t="s">
        <v>1283</v>
      </c>
      <c r="G512" s="6" t="s">
        <v>2194</v>
      </c>
      <c r="H512" s="4" t="s">
        <v>22</v>
      </c>
      <c r="I512" s="6"/>
    </row>
    <row r="513" customFormat="false" ht="28.8" hidden="false" customHeight="false" outlineLevel="0" collapsed="false">
      <c r="A513" s="6"/>
      <c r="B513" s="39" t="s">
        <v>2192</v>
      </c>
      <c r="C513" s="39" t="s">
        <v>996</v>
      </c>
      <c r="D513" s="6"/>
      <c r="E513" s="22" t="n">
        <v>50</v>
      </c>
      <c r="F513" s="6" t="s">
        <v>1151</v>
      </c>
      <c r="G513" s="6" t="s">
        <v>1401</v>
      </c>
      <c r="H513" s="4" t="s">
        <v>22</v>
      </c>
      <c r="I513" s="6"/>
    </row>
    <row r="514" customFormat="false" ht="28.8" hidden="false" customHeight="false" outlineLevel="0" collapsed="false">
      <c r="A514" s="6"/>
      <c r="B514" s="39" t="s">
        <v>2192</v>
      </c>
      <c r="C514" s="39" t="s">
        <v>2195</v>
      </c>
      <c r="D514" s="6"/>
      <c r="E514" s="22" t="n">
        <v>50</v>
      </c>
      <c r="F514" s="6" t="s">
        <v>1283</v>
      </c>
      <c r="G514" s="6" t="s">
        <v>1399</v>
      </c>
      <c r="H514" s="4" t="s">
        <v>22</v>
      </c>
      <c r="I514" s="6"/>
    </row>
    <row r="515" customFormat="false" ht="28.8" hidden="false" customHeight="false" outlineLevel="0" collapsed="false">
      <c r="A515" s="6"/>
      <c r="B515" s="39" t="s">
        <v>2192</v>
      </c>
      <c r="C515" s="39" t="s">
        <v>1468</v>
      </c>
      <c r="D515" s="6"/>
      <c r="E515" s="22" t="n">
        <v>4</v>
      </c>
      <c r="F515" s="6" t="s">
        <v>1283</v>
      </c>
      <c r="G515" s="6" t="s">
        <v>2196</v>
      </c>
      <c r="H515" s="4" t="s">
        <v>22</v>
      </c>
      <c r="I515" s="6"/>
    </row>
    <row r="516" customFormat="false" ht="28.8" hidden="false" customHeight="false" outlineLevel="0" collapsed="false">
      <c r="A516" s="6"/>
      <c r="B516" s="39" t="s">
        <v>2192</v>
      </c>
      <c r="C516" s="39" t="s">
        <v>78</v>
      </c>
      <c r="D516" s="6"/>
      <c r="E516" s="22" t="n">
        <v>2</v>
      </c>
      <c r="F516" s="6"/>
      <c r="G516" s="6" t="s">
        <v>1460</v>
      </c>
      <c r="H516" s="4" t="s">
        <v>22</v>
      </c>
      <c r="I516" s="6"/>
    </row>
    <row r="517" customFormat="false" ht="28.8" hidden="false" customHeight="false" outlineLevel="0" collapsed="false">
      <c r="A517" s="6"/>
      <c r="B517" s="39" t="s">
        <v>2192</v>
      </c>
      <c r="C517" s="39" t="s">
        <v>714</v>
      </c>
      <c r="D517" s="6"/>
      <c r="E517" s="22" t="n">
        <v>2</v>
      </c>
      <c r="F517" s="6"/>
      <c r="G517" s="6" t="s">
        <v>2197</v>
      </c>
      <c r="H517" s="4" t="s">
        <v>22</v>
      </c>
      <c r="I517" s="6"/>
    </row>
    <row r="518" customFormat="false" ht="28.8" hidden="false" customHeight="false" outlineLevel="0" collapsed="false">
      <c r="A518" s="6" t="n">
        <v>132</v>
      </c>
      <c r="B518" s="39" t="s">
        <v>1075</v>
      </c>
      <c r="C518" s="39" t="s">
        <v>2198</v>
      </c>
      <c r="D518" s="6"/>
      <c r="E518" s="22" t="n">
        <v>3</v>
      </c>
      <c r="F518" s="6"/>
      <c r="G518" s="6" t="s">
        <v>1090</v>
      </c>
      <c r="H518" s="4" t="s">
        <v>297</v>
      </c>
      <c r="I518" s="39"/>
    </row>
    <row r="519" customFormat="false" ht="28.8" hidden="false" customHeight="false" outlineLevel="0" collapsed="false">
      <c r="A519" s="6"/>
      <c r="B519" s="39" t="s">
        <v>1075</v>
      </c>
      <c r="C519" s="58" t="s">
        <v>2199</v>
      </c>
      <c r="D519" s="6"/>
      <c r="E519" s="22" t="n">
        <v>5</v>
      </c>
      <c r="F519" s="6"/>
      <c r="G519" s="6" t="s">
        <v>296</v>
      </c>
      <c r="H519" s="4" t="s">
        <v>297</v>
      </c>
      <c r="I519" s="6"/>
    </row>
    <row r="520" customFormat="false" ht="28.8" hidden="false" customHeight="false" outlineLevel="0" collapsed="false">
      <c r="A520" s="6"/>
      <c r="B520" s="39" t="s">
        <v>1075</v>
      </c>
      <c r="C520" s="39" t="s">
        <v>2200</v>
      </c>
      <c r="D520" s="6"/>
      <c r="E520" s="22" t="n">
        <v>20</v>
      </c>
      <c r="F520" s="6"/>
      <c r="G520" s="6"/>
      <c r="H520" s="4" t="s">
        <v>297</v>
      </c>
      <c r="I520" s="6"/>
    </row>
    <row r="521" customFormat="false" ht="14.4" hidden="false" customHeight="false" outlineLevel="0" collapsed="false">
      <c r="A521" s="6" t="n">
        <v>133</v>
      </c>
      <c r="B521" s="4" t="s">
        <v>2201</v>
      </c>
      <c r="C521" s="4" t="s">
        <v>2202</v>
      </c>
      <c r="D521" s="6"/>
      <c r="E521" s="22" t="n">
        <v>2</v>
      </c>
      <c r="F521" s="6"/>
      <c r="G521" s="6"/>
      <c r="H521" s="4" t="s">
        <v>22</v>
      </c>
      <c r="I521" s="6"/>
    </row>
    <row r="522" customFormat="false" ht="14.4" hidden="false" customHeight="false" outlineLevel="0" collapsed="false">
      <c r="A522" s="6"/>
      <c r="B522" s="4" t="s">
        <v>2201</v>
      </c>
      <c r="C522" s="4" t="s">
        <v>2203</v>
      </c>
      <c r="D522" s="6"/>
      <c r="E522" s="22" t="n">
        <v>2</v>
      </c>
      <c r="F522" s="6"/>
      <c r="G522" s="6"/>
      <c r="H522" s="4" t="s">
        <v>22</v>
      </c>
      <c r="I522" s="6"/>
    </row>
    <row r="523" customFormat="false" ht="14.4" hidden="false" customHeight="false" outlineLevel="0" collapsed="false">
      <c r="A523" s="6"/>
      <c r="B523" s="4" t="s">
        <v>2201</v>
      </c>
      <c r="C523" s="4" t="s">
        <v>1000</v>
      </c>
      <c r="D523" s="6"/>
      <c r="E523" s="22" t="n">
        <v>5</v>
      </c>
      <c r="F523" s="6"/>
      <c r="G523" s="6"/>
      <c r="H523" s="4" t="s">
        <v>22</v>
      </c>
      <c r="I523" s="6"/>
    </row>
    <row r="524" customFormat="false" ht="14.4" hidden="false" customHeight="false" outlineLevel="0" collapsed="false">
      <c r="A524" s="6"/>
      <c r="B524" s="4" t="s">
        <v>2201</v>
      </c>
      <c r="C524" s="4" t="s">
        <v>2204</v>
      </c>
      <c r="D524" s="6"/>
      <c r="E524" s="22" t="n">
        <v>10</v>
      </c>
      <c r="F524" s="6"/>
      <c r="G524" s="6"/>
      <c r="H524" s="4" t="s">
        <v>22</v>
      </c>
      <c r="I524" s="6"/>
    </row>
    <row r="525" customFormat="false" ht="14.4" hidden="false" customHeight="false" outlineLevel="0" collapsed="false">
      <c r="A525" s="6"/>
      <c r="B525" s="4" t="s">
        <v>2201</v>
      </c>
      <c r="C525" s="4" t="s">
        <v>2205</v>
      </c>
      <c r="D525" s="6"/>
      <c r="E525" s="22" t="n">
        <v>2</v>
      </c>
      <c r="F525" s="6"/>
      <c r="G525" s="6"/>
      <c r="H525" s="4" t="s">
        <v>22</v>
      </c>
      <c r="I525" s="6"/>
    </row>
    <row r="526" customFormat="false" ht="14.4" hidden="false" customHeight="false" outlineLevel="0" collapsed="false">
      <c r="A526" s="6"/>
      <c r="B526" s="4" t="s">
        <v>2201</v>
      </c>
      <c r="C526" s="4" t="s">
        <v>1065</v>
      </c>
      <c r="D526" s="6"/>
      <c r="E526" s="22" t="n">
        <v>1</v>
      </c>
      <c r="F526" s="6"/>
      <c r="G526" s="6"/>
      <c r="H526" s="4" t="s">
        <v>22</v>
      </c>
      <c r="I526" s="6"/>
    </row>
    <row r="527" customFormat="false" ht="14.4" hidden="false" customHeight="false" outlineLevel="0" collapsed="false">
      <c r="A527" s="6"/>
      <c r="B527" s="4" t="s">
        <v>2201</v>
      </c>
      <c r="C527" s="4" t="s">
        <v>456</v>
      </c>
      <c r="D527" s="6"/>
      <c r="E527" s="22" t="n">
        <v>1</v>
      </c>
      <c r="F527" s="6"/>
      <c r="G527" s="6"/>
      <c r="H527" s="4" t="s">
        <v>22</v>
      </c>
      <c r="I527" s="6"/>
    </row>
    <row r="528" customFormat="false" ht="14.4" hidden="false" customHeight="false" outlineLevel="0" collapsed="false">
      <c r="A528" s="6"/>
      <c r="B528" s="4" t="s">
        <v>2201</v>
      </c>
      <c r="C528" s="4" t="s">
        <v>580</v>
      </c>
      <c r="D528" s="6"/>
      <c r="E528" s="22" t="n">
        <v>1</v>
      </c>
      <c r="F528" s="6"/>
      <c r="G528" s="6"/>
      <c r="H528" s="4" t="s">
        <v>22</v>
      </c>
      <c r="I528" s="6"/>
    </row>
    <row r="529" customFormat="false" ht="14.4" hidden="false" customHeight="false" outlineLevel="0" collapsed="false">
      <c r="A529" s="6" t="n">
        <v>134</v>
      </c>
      <c r="B529" s="4" t="s">
        <v>2206</v>
      </c>
      <c r="C529" s="4" t="s">
        <v>2207</v>
      </c>
      <c r="D529" s="6"/>
      <c r="E529" s="22" t="n">
        <v>20</v>
      </c>
      <c r="F529" s="6" t="s">
        <v>831</v>
      </c>
      <c r="G529" s="6" t="s">
        <v>1913</v>
      </c>
      <c r="H529" s="6"/>
      <c r="I529" s="6"/>
    </row>
    <row r="530" customFormat="false" ht="14.4" hidden="false" customHeight="false" outlineLevel="0" collapsed="false">
      <c r="A530" s="6"/>
      <c r="B530" s="4" t="s">
        <v>2206</v>
      </c>
      <c r="C530" s="4" t="s">
        <v>2200</v>
      </c>
      <c r="D530" s="6"/>
      <c r="E530" s="22" t="n">
        <v>20</v>
      </c>
      <c r="F530" s="6" t="s">
        <v>2208</v>
      </c>
      <c r="G530" s="6" t="s">
        <v>2209</v>
      </c>
      <c r="H530" s="6"/>
      <c r="I530" s="6"/>
    </row>
    <row r="531" customFormat="false" ht="14.4" hidden="false" customHeight="false" outlineLevel="0" collapsed="false">
      <c r="A531" s="6"/>
      <c r="B531" s="4" t="s">
        <v>2206</v>
      </c>
      <c r="C531" s="4" t="s">
        <v>2210</v>
      </c>
      <c r="D531" s="6"/>
      <c r="E531" s="22" t="n">
        <v>10</v>
      </c>
      <c r="F531" s="6" t="s">
        <v>2211</v>
      </c>
      <c r="G531" s="6" t="s">
        <v>2212</v>
      </c>
      <c r="H531" s="6"/>
      <c r="I531" s="6"/>
    </row>
    <row r="532" customFormat="false" ht="14.4" hidden="false" customHeight="false" outlineLevel="0" collapsed="false">
      <c r="A532" s="6"/>
      <c r="B532" s="4" t="s">
        <v>2206</v>
      </c>
      <c r="C532" s="4" t="s">
        <v>2168</v>
      </c>
      <c r="D532" s="6"/>
      <c r="E532" s="22" t="n">
        <v>10</v>
      </c>
      <c r="F532" s="6" t="s">
        <v>2213</v>
      </c>
      <c r="G532" s="6" t="s">
        <v>2214</v>
      </c>
      <c r="H532" s="6"/>
      <c r="I532" s="6"/>
    </row>
    <row r="533" customFormat="false" ht="14.4" hidden="false" customHeight="false" outlineLevel="0" collapsed="false">
      <c r="A533" s="6"/>
      <c r="B533" s="4" t="s">
        <v>2206</v>
      </c>
      <c r="C533" s="4" t="s">
        <v>2215</v>
      </c>
      <c r="D533" s="6"/>
      <c r="E533" s="22" t="n">
        <v>5</v>
      </c>
      <c r="F533" s="6" t="s">
        <v>2216</v>
      </c>
      <c r="G533" s="6" t="s">
        <v>2217</v>
      </c>
      <c r="H533" s="6"/>
      <c r="I533" s="6"/>
    </row>
    <row r="534" customFormat="false" ht="14.4" hidden="false" customHeight="false" outlineLevel="0" collapsed="false">
      <c r="A534" s="6"/>
      <c r="B534" s="4" t="s">
        <v>2206</v>
      </c>
      <c r="C534" s="4" t="s">
        <v>2218</v>
      </c>
      <c r="D534" s="6"/>
      <c r="E534" s="22" t="n">
        <v>6</v>
      </c>
      <c r="F534" s="6" t="s">
        <v>1778</v>
      </c>
      <c r="G534" s="6" t="s">
        <v>2219</v>
      </c>
      <c r="H534" s="6"/>
      <c r="I534" s="6"/>
    </row>
    <row r="535" customFormat="false" ht="14.4" hidden="false" customHeight="false" outlineLevel="0" collapsed="false">
      <c r="A535" s="6"/>
      <c r="B535" s="4" t="s">
        <v>2206</v>
      </c>
      <c r="C535" s="4" t="s">
        <v>2220</v>
      </c>
      <c r="D535" s="6"/>
      <c r="E535" s="22" t="n">
        <v>5</v>
      </c>
      <c r="F535" s="6" t="s">
        <v>2221</v>
      </c>
      <c r="G535" s="6" t="s">
        <v>2222</v>
      </c>
      <c r="H535" s="6"/>
      <c r="I535" s="6"/>
    </row>
    <row r="536" customFormat="false" ht="14.4" hidden="false" customHeight="false" outlineLevel="0" collapsed="false">
      <c r="A536" s="4" t="s">
        <v>356</v>
      </c>
      <c r="B536" s="6"/>
      <c r="C536" s="6"/>
      <c r="D536" s="6"/>
      <c r="E536" s="22" t="n">
        <f aca="false">SUM(E377:E535)</f>
        <v>1887</v>
      </c>
      <c r="F536" s="6"/>
      <c r="G536" s="6"/>
      <c r="H536" s="6"/>
      <c r="I536" s="6"/>
    </row>
    <row r="537" customFormat="false" ht="20.4" hidden="false" customHeight="true" outlineLevel="0" collapsed="false"/>
    <row r="538" customFormat="false" ht="20.4" hidden="false" customHeight="true" outlineLevel="0" collapsed="false">
      <c r="A538" s="36" t="s">
        <v>2223</v>
      </c>
      <c r="B538" s="36"/>
      <c r="C538" s="36"/>
      <c r="D538" s="36"/>
      <c r="E538" s="36"/>
      <c r="F538" s="36"/>
      <c r="G538" s="36"/>
      <c r="H538" s="36"/>
      <c r="I538" s="36"/>
    </row>
    <row r="539" customFormat="false" ht="14.4" hidden="false" customHeight="true" outlineLevel="0" collapsed="false">
      <c r="A539" s="39" t="s">
        <v>1</v>
      </c>
      <c r="B539" s="39"/>
      <c r="C539" s="39" t="s">
        <v>1422</v>
      </c>
      <c r="D539" s="39" t="s">
        <v>1423</v>
      </c>
      <c r="E539" s="107" t="s">
        <v>7</v>
      </c>
      <c r="F539" s="39" t="s">
        <v>8</v>
      </c>
      <c r="G539" s="39" t="s">
        <v>10</v>
      </c>
      <c r="H539" s="39"/>
      <c r="I539" s="39"/>
    </row>
    <row r="540" customFormat="false" ht="14.4" hidden="false" customHeight="false" outlineLevel="0" collapsed="false">
      <c r="A540" s="39"/>
      <c r="B540" s="39"/>
      <c r="C540" s="39"/>
      <c r="D540" s="39"/>
      <c r="E540" s="107"/>
      <c r="F540" s="39"/>
      <c r="G540" s="39" t="s">
        <v>11</v>
      </c>
      <c r="H540" s="39" t="s">
        <v>12</v>
      </c>
      <c r="I540" s="39" t="s">
        <v>13</v>
      </c>
    </row>
    <row r="541" customFormat="false" ht="28.8" hidden="false" customHeight="true" outlineLevel="0" collapsed="false">
      <c r="A541" s="6" t="n">
        <v>1</v>
      </c>
      <c r="B541" s="4" t="s">
        <v>916</v>
      </c>
      <c r="C541" s="4" t="s">
        <v>2224</v>
      </c>
      <c r="D541" s="4" t="s">
        <v>2225</v>
      </c>
      <c r="E541" s="22" t="n">
        <v>2</v>
      </c>
      <c r="F541" s="6" t="s">
        <v>463</v>
      </c>
      <c r="G541" s="6" t="s">
        <v>999</v>
      </c>
      <c r="H541" s="4" t="s">
        <v>161</v>
      </c>
      <c r="I541" s="4" t="s">
        <v>353</v>
      </c>
    </row>
    <row r="542" customFormat="false" ht="14.4" hidden="false" customHeight="false" outlineLevel="0" collapsed="false">
      <c r="A542" s="6"/>
      <c r="B542" s="6"/>
      <c r="C542" s="4" t="s">
        <v>2184</v>
      </c>
      <c r="D542" s="4" t="s">
        <v>2226</v>
      </c>
      <c r="E542" s="22" t="n">
        <v>4</v>
      </c>
      <c r="F542" s="6" t="s">
        <v>2227</v>
      </c>
      <c r="G542" s="6" t="s">
        <v>2228</v>
      </c>
      <c r="H542" s="4" t="s">
        <v>161</v>
      </c>
      <c r="I542" s="4" t="s">
        <v>353</v>
      </c>
    </row>
    <row r="543" customFormat="false" ht="14.4" hidden="false" customHeight="false" outlineLevel="0" collapsed="false">
      <c r="A543" s="6"/>
      <c r="B543" s="6"/>
      <c r="C543" s="4" t="s">
        <v>1622</v>
      </c>
      <c r="D543" s="4" t="s">
        <v>2226</v>
      </c>
      <c r="E543" s="22" t="n">
        <v>4</v>
      </c>
      <c r="F543" s="6" t="s">
        <v>998</v>
      </c>
      <c r="G543" s="6" t="s">
        <v>2229</v>
      </c>
      <c r="H543" s="4" t="s">
        <v>161</v>
      </c>
      <c r="I543" s="4" t="s">
        <v>353</v>
      </c>
    </row>
    <row r="544" customFormat="false" ht="14.4" hidden="false" customHeight="false" outlineLevel="0" collapsed="false">
      <c r="A544" s="6"/>
      <c r="B544" s="6"/>
      <c r="C544" s="4" t="s">
        <v>2230</v>
      </c>
      <c r="D544" s="4" t="s">
        <v>2226</v>
      </c>
      <c r="E544" s="22" t="n">
        <v>2</v>
      </c>
      <c r="F544" s="6" t="s">
        <v>2227</v>
      </c>
      <c r="G544" s="6" t="s">
        <v>2228</v>
      </c>
      <c r="H544" s="4" t="s">
        <v>161</v>
      </c>
      <c r="I544" s="4" t="s">
        <v>353</v>
      </c>
    </row>
    <row r="545" customFormat="false" ht="14.4" hidden="false" customHeight="false" outlineLevel="0" collapsed="false">
      <c r="A545" s="6"/>
      <c r="B545" s="6"/>
      <c r="C545" s="4" t="s">
        <v>2231</v>
      </c>
      <c r="D545" s="4" t="s">
        <v>2226</v>
      </c>
      <c r="E545" s="22" t="n">
        <v>1</v>
      </c>
      <c r="F545" s="6" t="s">
        <v>2232</v>
      </c>
      <c r="G545" s="6" t="s">
        <v>2228</v>
      </c>
      <c r="H545" s="4" t="s">
        <v>161</v>
      </c>
      <c r="I545" s="4" t="s">
        <v>353</v>
      </c>
    </row>
    <row r="546" customFormat="false" ht="14.4" hidden="false" customHeight="false" outlineLevel="0" collapsed="false">
      <c r="A546" s="6"/>
      <c r="B546" s="6"/>
      <c r="C546" s="4" t="s">
        <v>2186</v>
      </c>
      <c r="D546" s="4" t="s">
        <v>2226</v>
      </c>
      <c r="E546" s="22" t="n">
        <v>4</v>
      </c>
      <c r="F546" s="6" t="s">
        <v>998</v>
      </c>
      <c r="G546" s="6" t="s">
        <v>2229</v>
      </c>
      <c r="H546" s="4" t="s">
        <v>161</v>
      </c>
      <c r="I546" s="4" t="s">
        <v>353</v>
      </c>
    </row>
    <row r="547" customFormat="false" ht="14.4" hidden="false" customHeight="true" outlineLevel="0" collapsed="false">
      <c r="A547" s="6"/>
      <c r="B547" s="6"/>
      <c r="C547" s="4" t="s">
        <v>2233</v>
      </c>
      <c r="D547" s="4" t="s">
        <v>2226</v>
      </c>
      <c r="E547" s="22" t="n">
        <v>2</v>
      </c>
      <c r="F547" s="6" t="s">
        <v>998</v>
      </c>
      <c r="G547" s="6" t="s">
        <v>2229</v>
      </c>
      <c r="H547" s="4" t="s">
        <v>161</v>
      </c>
      <c r="I547" s="4" t="s">
        <v>353</v>
      </c>
    </row>
    <row r="548" customFormat="false" ht="14.4" hidden="false" customHeight="true" outlineLevel="0" collapsed="false">
      <c r="A548" s="6" t="n">
        <v>2</v>
      </c>
      <c r="B548" s="4" t="s">
        <v>885</v>
      </c>
      <c r="C548" s="4" t="s">
        <v>2152</v>
      </c>
      <c r="D548" s="6"/>
      <c r="E548" s="22" t="n">
        <v>5</v>
      </c>
      <c r="F548" s="6"/>
      <c r="G548" s="6" t="s">
        <v>2234</v>
      </c>
      <c r="H548" s="4" t="s">
        <v>22</v>
      </c>
      <c r="I548" s="4" t="s">
        <v>1074</v>
      </c>
    </row>
    <row r="549" customFormat="false" ht="14.4" hidden="false" customHeight="false" outlineLevel="0" collapsed="false">
      <c r="A549" s="6"/>
      <c r="B549" s="6"/>
      <c r="C549" s="4" t="s">
        <v>2142</v>
      </c>
      <c r="D549" s="6"/>
      <c r="E549" s="22" t="n">
        <v>5</v>
      </c>
      <c r="F549" s="6"/>
      <c r="G549" s="6" t="s">
        <v>999</v>
      </c>
      <c r="H549" s="4" t="s">
        <v>22</v>
      </c>
      <c r="I549" s="4" t="s">
        <v>1074</v>
      </c>
    </row>
    <row r="550" customFormat="false" ht="14.4" hidden="false" customHeight="false" outlineLevel="0" collapsed="false">
      <c r="A550" s="6"/>
      <c r="B550" s="6"/>
      <c r="C550" s="4" t="s">
        <v>1424</v>
      </c>
      <c r="D550" s="6" t="s">
        <v>2235</v>
      </c>
      <c r="E550" s="22" t="n">
        <v>1</v>
      </c>
      <c r="F550" s="6" t="s">
        <v>404</v>
      </c>
      <c r="G550" s="6" t="s">
        <v>2236</v>
      </c>
      <c r="H550" s="4" t="s">
        <v>22</v>
      </c>
      <c r="I550" s="4" t="s">
        <v>1074</v>
      </c>
    </row>
    <row r="551" customFormat="false" ht="14.4" hidden="false" customHeight="false" outlineLevel="0" collapsed="false">
      <c r="A551" s="6"/>
      <c r="B551" s="6"/>
      <c r="C551" s="4" t="s">
        <v>714</v>
      </c>
      <c r="D551" s="4" t="s">
        <v>2237</v>
      </c>
      <c r="E551" s="22" t="n">
        <v>3</v>
      </c>
      <c r="F551" s="6"/>
      <c r="G551" s="6" t="s">
        <v>999</v>
      </c>
      <c r="H551" s="4" t="s">
        <v>22</v>
      </c>
      <c r="I551" s="4" t="s">
        <v>1074</v>
      </c>
    </row>
    <row r="552" customFormat="false" ht="14.4" hidden="false" customHeight="false" outlineLevel="0" collapsed="false">
      <c r="A552" s="6"/>
      <c r="B552" s="6"/>
      <c r="C552" s="4" t="s">
        <v>2146</v>
      </c>
      <c r="D552" s="6"/>
      <c r="E552" s="22" t="n">
        <v>2</v>
      </c>
      <c r="F552" s="6"/>
      <c r="G552" s="6" t="s">
        <v>1269</v>
      </c>
      <c r="H552" s="4" t="s">
        <v>22</v>
      </c>
      <c r="I552" s="4" t="s">
        <v>1074</v>
      </c>
    </row>
    <row r="553" customFormat="false" ht="14.4" hidden="false" customHeight="false" outlineLevel="0" collapsed="false">
      <c r="A553" s="6"/>
      <c r="B553" s="6"/>
      <c r="C553" s="4" t="s">
        <v>225</v>
      </c>
      <c r="D553" s="4" t="s">
        <v>2238</v>
      </c>
      <c r="E553" s="22" t="n">
        <v>1</v>
      </c>
      <c r="F553" s="6"/>
      <c r="G553" s="6" t="s">
        <v>999</v>
      </c>
      <c r="H553" s="4" t="s">
        <v>22</v>
      </c>
      <c r="I553" s="4" t="s">
        <v>1074</v>
      </c>
    </row>
    <row r="554" customFormat="false" ht="14.4" hidden="false" customHeight="false" outlineLevel="0" collapsed="false">
      <c r="A554" s="6"/>
      <c r="B554" s="6"/>
      <c r="C554" s="4" t="s">
        <v>2147</v>
      </c>
      <c r="D554" s="4" t="s">
        <v>2238</v>
      </c>
      <c r="E554" s="22" t="n">
        <v>2</v>
      </c>
      <c r="F554" s="6"/>
      <c r="G554" s="6" t="s">
        <v>999</v>
      </c>
      <c r="H554" s="4" t="s">
        <v>22</v>
      </c>
      <c r="I554" s="4" t="s">
        <v>1074</v>
      </c>
    </row>
    <row r="555" customFormat="false" ht="14.4" hidden="false" customHeight="false" outlineLevel="0" collapsed="false">
      <c r="A555" s="6"/>
      <c r="B555" s="6"/>
      <c r="C555" s="4" t="s">
        <v>2145</v>
      </c>
      <c r="D555" s="4" t="s">
        <v>2238</v>
      </c>
      <c r="E555" s="22" t="n">
        <v>5</v>
      </c>
      <c r="F555" s="6"/>
      <c r="G555" s="6" t="s">
        <v>999</v>
      </c>
      <c r="H555" s="4" t="s">
        <v>22</v>
      </c>
      <c r="I555" s="4" t="s">
        <v>1074</v>
      </c>
    </row>
    <row r="556" customFormat="false" ht="14.4" hidden="false" customHeight="true" outlineLevel="0" collapsed="false">
      <c r="A556" s="6"/>
      <c r="B556" s="6"/>
      <c r="C556" s="4" t="s">
        <v>886</v>
      </c>
      <c r="D556" s="4" t="s">
        <v>2238</v>
      </c>
      <c r="E556" s="22" t="n">
        <v>2</v>
      </c>
      <c r="F556" s="6"/>
      <c r="G556" s="6" t="s">
        <v>999</v>
      </c>
      <c r="H556" s="4" t="s">
        <v>22</v>
      </c>
      <c r="I556" s="4" t="s">
        <v>1074</v>
      </c>
    </row>
    <row r="557" customFormat="false" ht="14.4" hidden="false" customHeight="true" outlineLevel="0" collapsed="false">
      <c r="A557" s="6" t="n">
        <v>3</v>
      </c>
      <c r="B557" s="4" t="s">
        <v>930</v>
      </c>
      <c r="C557" s="4" t="s">
        <v>1559</v>
      </c>
      <c r="D557" s="4" t="s">
        <v>2239</v>
      </c>
      <c r="E557" s="22" t="n">
        <v>5</v>
      </c>
      <c r="F557" s="6" t="s">
        <v>934</v>
      </c>
      <c r="G557" s="6" t="s">
        <v>1269</v>
      </c>
      <c r="H557" s="4" t="s">
        <v>22</v>
      </c>
      <c r="I557" s="6"/>
    </row>
    <row r="558" customFormat="false" ht="14.4" hidden="false" customHeight="false" outlineLevel="0" collapsed="false">
      <c r="A558" s="6"/>
      <c r="B558" s="6"/>
      <c r="C558" s="4" t="s">
        <v>1434</v>
      </c>
      <c r="D558" s="6"/>
      <c r="E558" s="22" t="n">
        <v>5</v>
      </c>
      <c r="F558" s="6" t="s">
        <v>934</v>
      </c>
      <c r="G558" s="6" t="s">
        <v>2240</v>
      </c>
      <c r="H558" s="4" t="s">
        <v>22</v>
      </c>
      <c r="I558" s="6"/>
    </row>
    <row r="559" customFormat="false" ht="14.4" hidden="false" customHeight="true" outlineLevel="0" collapsed="false">
      <c r="A559" s="6"/>
      <c r="B559" s="6"/>
      <c r="C559" s="4" t="s">
        <v>1676</v>
      </c>
      <c r="D559" s="6"/>
      <c r="E559" s="22" t="n">
        <v>5</v>
      </c>
      <c r="F559" s="6" t="s">
        <v>1255</v>
      </c>
      <c r="G559" s="6" t="s">
        <v>2241</v>
      </c>
      <c r="H559" s="4" t="s">
        <v>22</v>
      </c>
      <c r="I559" s="6"/>
    </row>
    <row r="560" customFormat="false" ht="14.4" hidden="false" customHeight="true" outlineLevel="0" collapsed="false">
      <c r="A560" s="6" t="n">
        <v>4</v>
      </c>
      <c r="B560" s="4" t="s">
        <v>940</v>
      </c>
      <c r="C560" s="4" t="s">
        <v>2242</v>
      </c>
      <c r="D560" s="4" t="s">
        <v>2243</v>
      </c>
      <c r="E560" s="22" t="n">
        <v>2</v>
      </c>
      <c r="F560" s="6" t="s">
        <v>1038</v>
      </c>
      <c r="G560" s="6" t="s">
        <v>2229</v>
      </c>
      <c r="H560" s="4" t="s">
        <v>22</v>
      </c>
      <c r="I560" s="4" t="s">
        <v>2244</v>
      </c>
    </row>
    <row r="561" customFormat="false" ht="20.4" hidden="false" customHeight="true" outlineLevel="0" collapsed="false">
      <c r="A561" s="6"/>
      <c r="B561" s="6"/>
      <c r="C561" s="4" t="s">
        <v>985</v>
      </c>
      <c r="D561" s="4" t="s">
        <v>955</v>
      </c>
      <c r="E561" s="22" t="n">
        <v>3</v>
      </c>
      <c r="F561" s="6" t="s">
        <v>1038</v>
      </c>
      <c r="G561" s="6" t="s">
        <v>2245</v>
      </c>
      <c r="H561" s="4" t="s">
        <v>22</v>
      </c>
      <c r="I561" s="4" t="s">
        <v>2244</v>
      </c>
      <c r="J561" s="108"/>
      <c r="K561" s="108"/>
    </row>
    <row r="562" customFormat="false" ht="14.4" hidden="false" customHeight="true" outlineLevel="0" collapsed="false">
      <c r="A562" s="6"/>
      <c r="B562" s="6"/>
      <c r="C562" s="4" t="s">
        <v>2246</v>
      </c>
      <c r="D562" s="4" t="s">
        <v>2247</v>
      </c>
      <c r="E562" s="22" t="n">
        <v>2</v>
      </c>
      <c r="F562" s="6" t="s">
        <v>1049</v>
      </c>
      <c r="G562" s="6" t="s">
        <v>2248</v>
      </c>
      <c r="H562" s="4" t="s">
        <v>22</v>
      </c>
      <c r="I562" s="4" t="s">
        <v>2244</v>
      </c>
      <c r="J562" s="109"/>
      <c r="K562" s="109"/>
    </row>
    <row r="563" customFormat="false" ht="15.6" hidden="false" customHeight="true" outlineLevel="0" collapsed="false">
      <c r="A563" s="6" t="n">
        <v>5</v>
      </c>
      <c r="B563" s="4" t="s">
        <v>956</v>
      </c>
      <c r="C563" s="4" t="s">
        <v>2249</v>
      </c>
      <c r="D563" s="6"/>
      <c r="E563" s="22" t="n">
        <v>10</v>
      </c>
      <c r="F563" s="6" t="s">
        <v>19</v>
      </c>
      <c r="G563" s="6" t="s">
        <v>507</v>
      </c>
      <c r="H563" s="4" t="s">
        <v>22</v>
      </c>
      <c r="I563" s="4" t="s">
        <v>777</v>
      </c>
    </row>
    <row r="564" customFormat="false" ht="14.4" hidden="false" customHeight="false" outlineLevel="0" collapsed="false">
      <c r="A564" s="6"/>
      <c r="B564" s="6"/>
      <c r="C564" s="4" t="s">
        <v>2250</v>
      </c>
      <c r="D564" s="6" t="s">
        <v>2251</v>
      </c>
      <c r="E564" s="22" t="n">
        <v>2</v>
      </c>
      <c r="F564" s="6" t="s">
        <v>19</v>
      </c>
      <c r="G564" s="6" t="s">
        <v>507</v>
      </c>
      <c r="H564" s="4" t="s">
        <v>22</v>
      </c>
      <c r="I564" s="4" t="s">
        <v>777</v>
      </c>
    </row>
    <row r="565" customFormat="false" ht="14.4" hidden="false" customHeight="false" outlineLevel="0" collapsed="false">
      <c r="A565" s="6"/>
      <c r="B565" s="6"/>
      <c r="C565" s="4" t="s">
        <v>2252</v>
      </c>
      <c r="D565" s="6" t="s">
        <v>2251</v>
      </c>
      <c r="E565" s="22" t="n">
        <v>2</v>
      </c>
      <c r="F565" s="6" t="s">
        <v>19</v>
      </c>
      <c r="G565" s="6" t="s">
        <v>507</v>
      </c>
      <c r="H565" s="4" t="s">
        <v>22</v>
      </c>
      <c r="I565" s="4" t="s">
        <v>777</v>
      </c>
    </row>
    <row r="566" customFormat="false" ht="14.4" hidden="false" customHeight="false" outlineLevel="0" collapsed="false">
      <c r="A566" s="6"/>
      <c r="B566" s="6"/>
      <c r="C566" s="4" t="s">
        <v>1942</v>
      </c>
      <c r="D566" s="6" t="s">
        <v>2251</v>
      </c>
      <c r="E566" s="22" t="n">
        <v>1</v>
      </c>
      <c r="F566" s="6" t="s">
        <v>19</v>
      </c>
      <c r="G566" s="6" t="s">
        <v>507</v>
      </c>
      <c r="H566" s="4" t="s">
        <v>22</v>
      </c>
      <c r="I566" s="4" t="s">
        <v>777</v>
      </c>
    </row>
    <row r="567" customFormat="false" ht="14.4" hidden="false" customHeight="true" outlineLevel="0" collapsed="false">
      <c r="A567" s="6"/>
      <c r="B567" s="6"/>
      <c r="C567" s="4" t="s">
        <v>2253</v>
      </c>
      <c r="D567" s="6" t="s">
        <v>2251</v>
      </c>
      <c r="E567" s="22" t="n">
        <v>2</v>
      </c>
      <c r="F567" s="6" t="s">
        <v>19</v>
      </c>
      <c r="G567" s="6" t="s">
        <v>507</v>
      </c>
      <c r="H567" s="4" t="s">
        <v>22</v>
      </c>
      <c r="I567" s="4" t="s">
        <v>777</v>
      </c>
    </row>
    <row r="568" customFormat="false" ht="14.4" hidden="false" customHeight="true" outlineLevel="0" collapsed="false">
      <c r="A568" s="6" t="n">
        <v>6</v>
      </c>
      <c r="B568" s="4" t="s">
        <v>961</v>
      </c>
      <c r="C568" s="4" t="s">
        <v>1058</v>
      </c>
      <c r="D568" s="6" t="s">
        <v>2251</v>
      </c>
      <c r="E568" s="22" t="n">
        <v>2</v>
      </c>
      <c r="F568" s="6" t="s">
        <v>962</v>
      </c>
      <c r="G568" s="6" t="s">
        <v>1022</v>
      </c>
      <c r="H568" s="4" t="s">
        <v>22</v>
      </c>
      <c r="I568" s="4" t="s">
        <v>777</v>
      </c>
    </row>
    <row r="569" customFormat="false" ht="14.4" hidden="false" customHeight="false" outlineLevel="0" collapsed="false">
      <c r="A569" s="6"/>
      <c r="B569" s="6"/>
      <c r="C569" s="4" t="s">
        <v>1676</v>
      </c>
      <c r="D569" s="6" t="s">
        <v>2251</v>
      </c>
      <c r="E569" s="22" t="n">
        <v>4</v>
      </c>
      <c r="F569" s="6" t="s">
        <v>962</v>
      </c>
      <c r="G569" s="6" t="s">
        <v>2254</v>
      </c>
      <c r="H569" s="4" t="s">
        <v>22</v>
      </c>
      <c r="I569" s="4" t="s">
        <v>777</v>
      </c>
    </row>
    <row r="570" customFormat="false" ht="14.4" hidden="false" customHeight="false" outlineLevel="0" collapsed="false">
      <c r="A570" s="6"/>
      <c r="B570" s="6"/>
      <c r="C570" s="4" t="s">
        <v>2255</v>
      </c>
      <c r="D570" s="6" t="s">
        <v>2251</v>
      </c>
      <c r="E570" s="22" t="n">
        <v>4</v>
      </c>
      <c r="F570" s="6" t="s">
        <v>2256</v>
      </c>
      <c r="G570" s="6" t="s">
        <v>2229</v>
      </c>
      <c r="H570" s="4" t="s">
        <v>22</v>
      </c>
      <c r="I570" s="4" t="s">
        <v>777</v>
      </c>
    </row>
    <row r="571" customFormat="false" ht="14.4" hidden="false" customHeight="false" outlineLevel="0" collapsed="false">
      <c r="A571" s="6"/>
      <c r="B571" s="6"/>
      <c r="C571" s="4" t="s">
        <v>2257</v>
      </c>
      <c r="D571" s="6" t="s">
        <v>2251</v>
      </c>
      <c r="E571" s="22" t="n">
        <v>2</v>
      </c>
      <c r="F571" s="6" t="s">
        <v>2258</v>
      </c>
      <c r="G571" s="6" t="s">
        <v>2100</v>
      </c>
      <c r="H571" s="4" t="s">
        <v>22</v>
      </c>
      <c r="I571" s="4" t="s">
        <v>777</v>
      </c>
    </row>
    <row r="572" customFormat="false" ht="28.8" hidden="false" customHeight="false" outlineLevel="0" collapsed="false">
      <c r="A572" s="6" t="n">
        <v>7</v>
      </c>
      <c r="B572" s="4" t="s">
        <v>965</v>
      </c>
      <c r="C572" s="4" t="s">
        <v>1065</v>
      </c>
      <c r="D572" s="6" t="s">
        <v>2251</v>
      </c>
      <c r="E572" s="22" t="n">
        <v>1</v>
      </c>
      <c r="F572" s="6"/>
      <c r="G572" s="6" t="s">
        <v>2240</v>
      </c>
      <c r="H572" s="4" t="s">
        <v>22</v>
      </c>
      <c r="I572" s="4" t="s">
        <v>2259</v>
      </c>
    </row>
    <row r="573" customFormat="false" ht="14.4" hidden="false" customHeight="true" outlineLevel="0" collapsed="false">
      <c r="A573" s="6" t="n">
        <v>8</v>
      </c>
      <c r="B573" s="4" t="s">
        <v>969</v>
      </c>
      <c r="C573" s="4" t="s">
        <v>853</v>
      </c>
      <c r="D573" s="6"/>
      <c r="E573" s="22" t="n">
        <v>10</v>
      </c>
      <c r="F573" s="6"/>
      <c r="G573" s="6" t="s">
        <v>2260</v>
      </c>
      <c r="H573" s="4" t="s">
        <v>22</v>
      </c>
      <c r="I573" s="4" t="s">
        <v>353</v>
      </c>
    </row>
    <row r="574" customFormat="false" ht="14.4" hidden="false" customHeight="false" outlineLevel="0" collapsed="false">
      <c r="A574" s="6"/>
      <c r="B574" s="6"/>
      <c r="C574" s="4" t="s">
        <v>2261</v>
      </c>
      <c r="D574" s="6"/>
      <c r="E574" s="22" t="n">
        <v>5</v>
      </c>
      <c r="F574" s="6"/>
      <c r="G574" s="6" t="s">
        <v>2260</v>
      </c>
      <c r="H574" s="4" t="s">
        <v>22</v>
      </c>
      <c r="I574" s="4" t="s">
        <v>353</v>
      </c>
    </row>
    <row r="575" customFormat="false" ht="14.4" hidden="false" customHeight="false" outlineLevel="0" collapsed="false">
      <c r="A575" s="6"/>
      <c r="B575" s="6"/>
      <c r="C575" s="4" t="s">
        <v>2262</v>
      </c>
      <c r="D575" s="6"/>
      <c r="E575" s="22" t="n">
        <v>2</v>
      </c>
      <c r="F575" s="6"/>
      <c r="G575" s="6" t="s">
        <v>2260</v>
      </c>
      <c r="H575" s="4" t="s">
        <v>22</v>
      </c>
      <c r="I575" s="4" t="s">
        <v>353</v>
      </c>
    </row>
    <row r="576" customFormat="false" ht="14.4" hidden="false" customHeight="true" outlineLevel="0" collapsed="false">
      <c r="A576" s="6" t="n">
        <v>9</v>
      </c>
      <c r="B576" s="4" t="s">
        <v>974</v>
      </c>
      <c r="C576" s="4" t="s">
        <v>2263</v>
      </c>
      <c r="D576" s="6" t="s">
        <v>2251</v>
      </c>
      <c r="E576" s="22" t="n">
        <v>1</v>
      </c>
      <c r="F576" s="6" t="s">
        <v>486</v>
      </c>
      <c r="G576" s="6" t="s">
        <v>927</v>
      </c>
      <c r="H576" s="4" t="s">
        <v>297</v>
      </c>
      <c r="I576" s="4" t="s">
        <v>777</v>
      </c>
    </row>
    <row r="577" customFormat="false" ht="14.4" hidden="false" customHeight="false" outlineLevel="0" collapsed="false">
      <c r="A577" s="6"/>
      <c r="B577" s="6"/>
      <c r="C577" s="4" t="s">
        <v>2139</v>
      </c>
      <c r="D577" s="4" t="s">
        <v>2264</v>
      </c>
      <c r="E577" s="22" t="n">
        <v>10</v>
      </c>
      <c r="F577" s="6" t="s">
        <v>463</v>
      </c>
      <c r="G577" s="6" t="s">
        <v>2265</v>
      </c>
      <c r="H577" s="4" t="s">
        <v>297</v>
      </c>
      <c r="I577" s="4" t="s">
        <v>777</v>
      </c>
    </row>
    <row r="578" customFormat="false" ht="14.4" hidden="false" customHeight="true" outlineLevel="0" collapsed="false">
      <c r="A578" s="6"/>
      <c r="B578" s="6"/>
      <c r="C578" s="4" t="s">
        <v>2266</v>
      </c>
      <c r="D578" s="4" t="s">
        <v>2267</v>
      </c>
      <c r="E578" s="22" t="n">
        <v>10</v>
      </c>
      <c r="F578" s="6" t="s">
        <v>19</v>
      </c>
      <c r="G578" s="6" t="s">
        <v>963</v>
      </c>
      <c r="H578" s="4" t="s">
        <v>297</v>
      </c>
      <c r="I578" s="4" t="s">
        <v>777</v>
      </c>
    </row>
    <row r="579" customFormat="false" ht="14.4" hidden="false" customHeight="true" outlineLevel="0" collapsed="false">
      <c r="A579" s="6" t="n">
        <v>10</v>
      </c>
      <c r="B579" s="4" t="s">
        <v>866</v>
      </c>
      <c r="C579" s="4" t="s">
        <v>2132</v>
      </c>
      <c r="D579" s="4" t="s">
        <v>2268</v>
      </c>
      <c r="E579" s="22" t="n">
        <v>10</v>
      </c>
      <c r="F579" s="6" t="s">
        <v>404</v>
      </c>
      <c r="G579" s="6" t="s">
        <v>927</v>
      </c>
      <c r="H579" s="4" t="s">
        <v>22</v>
      </c>
      <c r="I579" s="4" t="s">
        <v>777</v>
      </c>
    </row>
    <row r="580" customFormat="false" ht="14.4" hidden="false" customHeight="false" outlineLevel="0" collapsed="false">
      <c r="A580" s="6"/>
      <c r="B580" s="6"/>
      <c r="C580" s="4" t="s">
        <v>1424</v>
      </c>
      <c r="D580" s="6" t="s">
        <v>536</v>
      </c>
      <c r="E580" s="22" t="n">
        <v>5</v>
      </c>
      <c r="F580" s="6" t="s">
        <v>404</v>
      </c>
      <c r="G580" s="6" t="s">
        <v>1053</v>
      </c>
      <c r="H580" s="4" t="s">
        <v>22</v>
      </c>
      <c r="I580" s="4" t="s">
        <v>777</v>
      </c>
    </row>
    <row r="581" customFormat="false" ht="14.4" hidden="false" customHeight="true" outlineLevel="0" collapsed="false">
      <c r="A581" s="6"/>
      <c r="B581" s="6"/>
      <c r="C581" s="4" t="s">
        <v>1530</v>
      </c>
      <c r="D581" s="4" t="s">
        <v>2269</v>
      </c>
      <c r="E581" s="22" t="n">
        <v>10</v>
      </c>
      <c r="F581" s="6" t="s">
        <v>404</v>
      </c>
      <c r="G581" s="6" t="s">
        <v>1300</v>
      </c>
      <c r="H581" s="4" t="s">
        <v>22</v>
      </c>
      <c r="I581" s="4" t="s">
        <v>777</v>
      </c>
    </row>
    <row r="582" customFormat="false" ht="14.4" hidden="false" customHeight="true" outlineLevel="0" collapsed="false">
      <c r="A582" s="6" t="n">
        <v>11</v>
      </c>
      <c r="B582" s="4" t="s">
        <v>1005</v>
      </c>
      <c r="C582" s="4" t="s">
        <v>1690</v>
      </c>
      <c r="D582" s="4" t="s">
        <v>2270</v>
      </c>
      <c r="E582" s="22" t="n">
        <v>4</v>
      </c>
      <c r="F582" s="6" t="s">
        <v>1616</v>
      </c>
      <c r="G582" s="6" t="s">
        <v>2271</v>
      </c>
      <c r="H582" s="4" t="s">
        <v>22</v>
      </c>
      <c r="I582" s="4" t="s">
        <v>1009</v>
      </c>
    </row>
    <row r="583" customFormat="false" ht="14.4" hidden="false" customHeight="false" outlineLevel="0" collapsed="false">
      <c r="A583" s="6"/>
      <c r="B583" s="6"/>
      <c r="C583" s="4" t="s">
        <v>1468</v>
      </c>
      <c r="D583" s="6" t="s">
        <v>2251</v>
      </c>
      <c r="E583" s="22" t="n">
        <v>10</v>
      </c>
      <c r="F583" s="6" t="s">
        <v>1616</v>
      </c>
      <c r="G583" s="6" t="s">
        <v>2271</v>
      </c>
      <c r="H583" s="4" t="s">
        <v>22</v>
      </c>
      <c r="I583" s="4" t="s">
        <v>1009</v>
      </c>
    </row>
    <row r="584" customFormat="false" ht="14.4" hidden="false" customHeight="false" outlineLevel="0" collapsed="false">
      <c r="A584" s="6"/>
      <c r="B584" s="6"/>
      <c r="C584" s="4" t="s">
        <v>1470</v>
      </c>
      <c r="D584" s="6" t="s">
        <v>2251</v>
      </c>
      <c r="E584" s="22" t="n">
        <v>1</v>
      </c>
      <c r="F584" s="6" t="s">
        <v>1616</v>
      </c>
      <c r="G584" s="6" t="s">
        <v>2271</v>
      </c>
      <c r="H584" s="4" t="s">
        <v>22</v>
      </c>
      <c r="I584" s="4" t="s">
        <v>1009</v>
      </c>
    </row>
    <row r="585" customFormat="false" ht="14.4" hidden="false" customHeight="true" outlineLevel="0" collapsed="false">
      <c r="A585" s="6" t="n">
        <v>12</v>
      </c>
      <c r="B585" s="4" t="s">
        <v>1011</v>
      </c>
      <c r="C585" s="4" t="s">
        <v>1468</v>
      </c>
      <c r="D585" s="4" t="s">
        <v>919</v>
      </c>
      <c r="E585" s="22" t="n">
        <v>15</v>
      </c>
      <c r="F585" s="6" t="s">
        <v>404</v>
      </c>
      <c r="G585" s="6" t="s">
        <v>2272</v>
      </c>
      <c r="H585" s="4" t="s">
        <v>297</v>
      </c>
      <c r="I585" s="4" t="s">
        <v>2273</v>
      </c>
    </row>
    <row r="586" customFormat="false" ht="14.4" hidden="false" customHeight="false" outlineLevel="0" collapsed="false">
      <c r="A586" s="6"/>
      <c r="B586" s="6"/>
      <c r="C586" s="4" t="s">
        <v>2274</v>
      </c>
      <c r="D586" s="6"/>
      <c r="E586" s="22" t="n">
        <v>15</v>
      </c>
      <c r="F586" s="6" t="s">
        <v>934</v>
      </c>
      <c r="G586" s="6" t="s">
        <v>2275</v>
      </c>
      <c r="H586" s="4" t="s">
        <v>297</v>
      </c>
      <c r="I586" s="4" t="s">
        <v>2273</v>
      </c>
    </row>
    <row r="587" customFormat="false" ht="14.4" hidden="false" customHeight="false" outlineLevel="0" collapsed="false">
      <c r="A587" s="6"/>
      <c r="B587" s="6"/>
      <c r="C587" s="4" t="s">
        <v>719</v>
      </c>
      <c r="D587" s="6"/>
      <c r="E587" s="22" t="n">
        <v>1</v>
      </c>
      <c r="F587" s="6"/>
      <c r="G587" s="6" t="s">
        <v>2272</v>
      </c>
      <c r="H587" s="4" t="s">
        <v>297</v>
      </c>
      <c r="I587" s="4" t="s">
        <v>2273</v>
      </c>
    </row>
    <row r="588" customFormat="false" ht="14.4" hidden="false" customHeight="false" outlineLevel="0" collapsed="false">
      <c r="A588" s="6"/>
      <c r="B588" s="6"/>
      <c r="C588" s="4" t="s">
        <v>2276</v>
      </c>
      <c r="D588" s="6"/>
      <c r="E588" s="22" t="n">
        <v>5</v>
      </c>
      <c r="F588" s="6" t="s">
        <v>404</v>
      </c>
      <c r="G588" s="6" t="s">
        <v>2272</v>
      </c>
      <c r="H588" s="4" t="s">
        <v>297</v>
      </c>
      <c r="I588" s="4" t="s">
        <v>2273</v>
      </c>
    </row>
    <row r="589" customFormat="false" ht="28.8" hidden="false" customHeight="false" outlineLevel="0" collapsed="false">
      <c r="A589" s="6" t="n">
        <v>13</v>
      </c>
      <c r="B589" s="4" t="s">
        <v>1018</v>
      </c>
      <c r="C589" s="4" t="s">
        <v>985</v>
      </c>
      <c r="D589" s="6"/>
      <c r="E589" s="22" t="n">
        <v>10</v>
      </c>
      <c r="F589" s="6" t="s">
        <v>1255</v>
      </c>
      <c r="G589" s="6" t="s">
        <v>2277</v>
      </c>
      <c r="H589" s="4" t="s">
        <v>297</v>
      </c>
      <c r="I589" s="4" t="s">
        <v>353</v>
      </c>
    </row>
    <row r="590" customFormat="false" ht="14.4" hidden="false" customHeight="false" outlineLevel="0" collapsed="false">
      <c r="A590" s="6" t="n">
        <v>14</v>
      </c>
      <c r="B590" s="4" t="s">
        <v>1023</v>
      </c>
      <c r="C590" s="4" t="s">
        <v>78</v>
      </c>
      <c r="D590" s="4" t="s">
        <v>2278</v>
      </c>
      <c r="E590" s="22" t="n">
        <v>10</v>
      </c>
      <c r="F590" s="6" t="s">
        <v>19</v>
      </c>
      <c r="G590" s="6" t="s">
        <v>1078</v>
      </c>
      <c r="H590" s="4" t="s">
        <v>297</v>
      </c>
      <c r="I590" s="4" t="s">
        <v>353</v>
      </c>
    </row>
    <row r="591" customFormat="false" ht="28.8" hidden="false" customHeight="true" outlineLevel="0" collapsed="false">
      <c r="A591" s="6" t="n">
        <v>15</v>
      </c>
      <c r="B591" s="4" t="s">
        <v>1029</v>
      </c>
      <c r="C591" s="4" t="s">
        <v>2279</v>
      </c>
      <c r="D591" s="6"/>
      <c r="E591" s="22" t="n">
        <v>20</v>
      </c>
      <c r="F591" s="6"/>
      <c r="G591" s="6" t="s">
        <v>2280</v>
      </c>
      <c r="H591" s="4" t="s">
        <v>297</v>
      </c>
      <c r="I591" s="4" t="s">
        <v>777</v>
      </c>
    </row>
    <row r="592" customFormat="false" ht="14.4" hidden="false" customHeight="false" outlineLevel="0" collapsed="false">
      <c r="A592" s="6"/>
      <c r="B592" s="6"/>
      <c r="C592" s="4" t="s">
        <v>2281</v>
      </c>
      <c r="D592" s="4" t="s">
        <v>2282</v>
      </c>
      <c r="E592" s="22" t="n">
        <v>1</v>
      </c>
      <c r="F592" s="6" t="s">
        <v>986</v>
      </c>
      <c r="G592" s="6" t="s">
        <v>2283</v>
      </c>
      <c r="H592" s="4" t="s">
        <v>297</v>
      </c>
      <c r="I592" s="4" t="s">
        <v>777</v>
      </c>
    </row>
    <row r="593" customFormat="false" ht="14.4" hidden="false" customHeight="false" outlineLevel="0" collapsed="false">
      <c r="A593" s="6"/>
      <c r="B593" s="6"/>
      <c r="C593" s="4" t="s">
        <v>2284</v>
      </c>
      <c r="D593" s="6"/>
      <c r="E593" s="22" t="n">
        <v>20</v>
      </c>
      <c r="F593" s="6"/>
      <c r="G593" s="6" t="s">
        <v>2280</v>
      </c>
      <c r="H593" s="4" t="s">
        <v>297</v>
      </c>
      <c r="I593" s="4" t="s">
        <v>777</v>
      </c>
    </row>
    <row r="594" customFormat="false" ht="14.4" hidden="false" customHeight="true" outlineLevel="0" collapsed="false">
      <c r="A594" s="6"/>
      <c r="B594" s="6"/>
      <c r="C594" s="4" t="s">
        <v>1798</v>
      </c>
      <c r="D594" s="4" t="s">
        <v>2285</v>
      </c>
      <c r="E594" s="22" t="n">
        <v>2</v>
      </c>
      <c r="F594" s="6"/>
      <c r="G594" s="6" t="s">
        <v>927</v>
      </c>
      <c r="H594" s="4" t="s">
        <v>297</v>
      </c>
      <c r="I594" s="4" t="s">
        <v>777</v>
      </c>
    </row>
    <row r="595" customFormat="false" ht="14.4" hidden="false" customHeight="true" outlineLevel="0" collapsed="false">
      <c r="A595" s="6" t="n">
        <v>16</v>
      </c>
      <c r="B595" s="4" t="s">
        <v>1043</v>
      </c>
      <c r="C595" s="4" t="s">
        <v>996</v>
      </c>
      <c r="D595" s="6"/>
      <c r="E595" s="22" t="n">
        <v>3</v>
      </c>
      <c r="F595" s="6" t="s">
        <v>2286</v>
      </c>
      <c r="G595" s="6" t="s">
        <v>999</v>
      </c>
      <c r="H595" s="4" t="s">
        <v>22</v>
      </c>
      <c r="I595" s="6"/>
    </row>
    <row r="596" customFormat="false" ht="14.4" hidden="false" customHeight="false" outlineLevel="0" collapsed="false">
      <c r="A596" s="6"/>
      <c r="B596" s="6"/>
      <c r="C596" s="4" t="s">
        <v>1759</v>
      </c>
      <c r="D596" s="6"/>
      <c r="E596" s="22" t="n">
        <v>70</v>
      </c>
      <c r="F596" s="6" t="s">
        <v>2286</v>
      </c>
      <c r="G596" s="6" t="s">
        <v>1063</v>
      </c>
      <c r="H596" s="4" t="s">
        <v>22</v>
      </c>
      <c r="I596" s="6"/>
    </row>
    <row r="597" customFormat="false" ht="14.4" hidden="false" customHeight="true" outlineLevel="0" collapsed="false">
      <c r="A597" s="6"/>
      <c r="B597" s="6"/>
      <c r="C597" s="6" t="s">
        <v>2287</v>
      </c>
      <c r="D597" s="6"/>
      <c r="E597" s="22" t="n">
        <v>10</v>
      </c>
      <c r="F597" s="6" t="s">
        <v>2286</v>
      </c>
      <c r="G597" s="6" t="s">
        <v>1017</v>
      </c>
      <c r="H597" s="4" t="s">
        <v>22</v>
      </c>
      <c r="I597" s="6"/>
    </row>
    <row r="598" customFormat="false" ht="14.4" hidden="false" customHeight="true" outlineLevel="0" collapsed="false">
      <c r="A598" s="4" t="n">
        <v>17</v>
      </c>
      <c r="B598" s="4" t="s">
        <v>1054</v>
      </c>
      <c r="C598" s="4" t="s">
        <v>1893</v>
      </c>
      <c r="D598" s="4" t="s">
        <v>2288</v>
      </c>
      <c r="E598" s="22" t="n">
        <v>40</v>
      </c>
      <c r="F598" s="6" t="s">
        <v>998</v>
      </c>
      <c r="G598" s="6" t="s">
        <v>927</v>
      </c>
      <c r="H598" s="4" t="s">
        <v>22</v>
      </c>
      <c r="I598" s="4" t="s">
        <v>672</v>
      </c>
    </row>
    <row r="599" customFormat="false" ht="14.4" hidden="false" customHeight="false" outlineLevel="0" collapsed="false">
      <c r="A599" s="4"/>
      <c r="B599" s="4"/>
      <c r="C599" s="4" t="s">
        <v>1434</v>
      </c>
      <c r="D599" s="6"/>
      <c r="E599" s="22" t="n">
        <v>10</v>
      </c>
      <c r="F599" s="6" t="s">
        <v>998</v>
      </c>
      <c r="G599" s="6" t="s">
        <v>999</v>
      </c>
      <c r="H599" s="4" t="s">
        <v>22</v>
      </c>
      <c r="I599" s="4" t="s">
        <v>672</v>
      </c>
    </row>
    <row r="600" customFormat="false" ht="28.8" hidden="false" customHeight="true" outlineLevel="0" collapsed="false">
      <c r="A600" s="6" t="n">
        <v>18</v>
      </c>
      <c r="B600" s="4" t="s">
        <v>1064</v>
      </c>
      <c r="C600" s="4" t="s">
        <v>2289</v>
      </c>
      <c r="D600" s="6"/>
      <c r="E600" s="22" t="n">
        <v>10</v>
      </c>
      <c r="F600" s="6" t="s">
        <v>1255</v>
      </c>
      <c r="G600" s="6" t="s">
        <v>927</v>
      </c>
      <c r="H600" s="4" t="s">
        <v>22</v>
      </c>
      <c r="I600" s="4" t="s">
        <v>353</v>
      </c>
    </row>
    <row r="601" customFormat="false" ht="28.8" hidden="false" customHeight="false" outlineLevel="0" collapsed="false">
      <c r="A601" s="6"/>
      <c r="B601" s="6"/>
      <c r="C601" s="4" t="s">
        <v>2290</v>
      </c>
      <c r="D601" s="6"/>
      <c r="E601" s="22" t="n">
        <v>20</v>
      </c>
      <c r="F601" s="6" t="s">
        <v>1255</v>
      </c>
      <c r="G601" s="6" t="s">
        <v>927</v>
      </c>
      <c r="H601" s="4" t="s">
        <v>22</v>
      </c>
      <c r="I601" s="4" t="s">
        <v>353</v>
      </c>
    </row>
    <row r="602" customFormat="false" ht="14.4" hidden="false" customHeight="false" outlineLevel="0" collapsed="false">
      <c r="A602" s="6"/>
      <c r="B602" s="6"/>
      <c r="C602" s="4" t="s">
        <v>2291</v>
      </c>
      <c r="D602" s="6"/>
      <c r="E602" s="22" t="n">
        <v>5</v>
      </c>
      <c r="F602" s="6" t="s">
        <v>1255</v>
      </c>
      <c r="G602" s="6" t="s">
        <v>927</v>
      </c>
      <c r="H602" s="4" t="s">
        <v>22</v>
      </c>
      <c r="I602" s="4" t="s">
        <v>353</v>
      </c>
    </row>
    <row r="603" customFormat="false" ht="14.4" hidden="false" customHeight="true" outlineLevel="0" collapsed="false">
      <c r="A603" s="6" t="n">
        <v>19</v>
      </c>
      <c r="B603" s="4" t="s">
        <v>1066</v>
      </c>
      <c r="C603" s="4" t="s">
        <v>305</v>
      </c>
      <c r="D603" s="4" t="s">
        <v>1696</v>
      </c>
      <c r="E603" s="22" t="n">
        <v>10</v>
      </c>
      <c r="F603" s="6"/>
      <c r="G603" s="6" t="s">
        <v>963</v>
      </c>
      <c r="H603" s="4" t="s">
        <v>297</v>
      </c>
      <c r="I603" s="6"/>
    </row>
    <row r="604" customFormat="false" ht="14.4" hidden="false" customHeight="true" outlineLevel="0" collapsed="false">
      <c r="A604" s="6" t="n">
        <v>20</v>
      </c>
      <c r="B604" s="4" t="s">
        <v>1071</v>
      </c>
      <c r="C604" s="4" t="s">
        <v>2292</v>
      </c>
      <c r="D604" s="4" t="s">
        <v>818</v>
      </c>
      <c r="E604" s="22" t="n">
        <v>3</v>
      </c>
      <c r="F604" s="6" t="s">
        <v>1616</v>
      </c>
      <c r="G604" s="6" t="s">
        <v>2293</v>
      </c>
      <c r="H604" s="4" t="s">
        <v>22</v>
      </c>
      <c r="I604" s="4" t="s">
        <v>777</v>
      </c>
    </row>
    <row r="605" customFormat="false" ht="14.4" hidden="false" customHeight="false" outlineLevel="0" collapsed="false">
      <c r="A605" s="6"/>
      <c r="B605" s="6"/>
      <c r="C605" s="4" t="s">
        <v>2294</v>
      </c>
      <c r="D605" s="4" t="s">
        <v>818</v>
      </c>
      <c r="E605" s="22" t="n">
        <v>3</v>
      </c>
      <c r="F605" s="6" t="s">
        <v>1616</v>
      </c>
      <c r="G605" s="6" t="s">
        <v>2293</v>
      </c>
      <c r="H605" s="4" t="s">
        <v>22</v>
      </c>
      <c r="I605" s="4" t="s">
        <v>777</v>
      </c>
    </row>
    <row r="606" customFormat="false" ht="14.4" hidden="false" customHeight="false" outlineLevel="0" collapsed="false">
      <c r="A606" s="6"/>
      <c r="B606" s="6"/>
      <c r="C606" s="4" t="s">
        <v>2261</v>
      </c>
      <c r="D606" s="4" t="s">
        <v>818</v>
      </c>
      <c r="E606" s="22" t="n">
        <v>3</v>
      </c>
      <c r="F606" s="6" t="s">
        <v>1616</v>
      </c>
      <c r="G606" s="6" t="s">
        <v>2293</v>
      </c>
      <c r="H606" s="4" t="s">
        <v>22</v>
      </c>
      <c r="I606" s="4" t="s">
        <v>777</v>
      </c>
    </row>
    <row r="607" customFormat="false" ht="14.4" hidden="false" customHeight="true" outlineLevel="0" collapsed="false">
      <c r="A607" s="6"/>
      <c r="B607" s="6"/>
      <c r="C607" s="4" t="s">
        <v>1842</v>
      </c>
      <c r="D607" s="4" t="s">
        <v>818</v>
      </c>
      <c r="E607" s="22" t="n">
        <v>3</v>
      </c>
      <c r="F607" s="6" t="s">
        <v>1616</v>
      </c>
      <c r="G607" s="6" t="s">
        <v>2293</v>
      </c>
      <c r="H607" s="4" t="s">
        <v>22</v>
      </c>
      <c r="I607" s="4" t="s">
        <v>777</v>
      </c>
    </row>
    <row r="608" customFormat="false" ht="14.4" hidden="false" customHeight="true" outlineLevel="0" collapsed="false">
      <c r="A608" s="6" t="n">
        <v>21</v>
      </c>
      <c r="B608" s="4" t="s">
        <v>1075</v>
      </c>
      <c r="C608" s="4" t="s">
        <v>2295</v>
      </c>
      <c r="D608" s="4" t="s">
        <v>922</v>
      </c>
      <c r="E608" s="22" t="n">
        <v>3</v>
      </c>
      <c r="F608" s="6" t="s">
        <v>19</v>
      </c>
      <c r="G608" s="6" t="s">
        <v>963</v>
      </c>
      <c r="H608" s="4" t="s">
        <v>297</v>
      </c>
      <c r="I608" s="6"/>
    </row>
    <row r="609" customFormat="false" ht="14.4" hidden="false" customHeight="false" outlineLevel="0" collapsed="false">
      <c r="A609" s="6"/>
      <c r="B609" s="6"/>
      <c r="C609" s="4" t="s">
        <v>996</v>
      </c>
      <c r="D609" s="4" t="s">
        <v>2296</v>
      </c>
      <c r="E609" s="22" t="n">
        <v>2</v>
      </c>
      <c r="F609" s="6" t="s">
        <v>934</v>
      </c>
      <c r="G609" s="6" t="s">
        <v>2297</v>
      </c>
      <c r="H609" s="4" t="s">
        <v>297</v>
      </c>
      <c r="I609" s="6"/>
    </row>
    <row r="610" customFormat="false" ht="14.4" hidden="false" customHeight="false" outlineLevel="0" collapsed="false">
      <c r="A610" s="6"/>
      <c r="B610" s="6"/>
      <c r="C610" s="4" t="s">
        <v>2199</v>
      </c>
      <c r="D610" s="6"/>
      <c r="E610" s="22" t="n">
        <v>3</v>
      </c>
      <c r="F610" s="6" t="s">
        <v>934</v>
      </c>
      <c r="G610" s="6" t="s">
        <v>2298</v>
      </c>
      <c r="H610" s="4" t="s">
        <v>297</v>
      </c>
      <c r="I610" s="6"/>
    </row>
    <row r="611" customFormat="false" ht="14.4" hidden="false" customHeight="true" outlineLevel="0" collapsed="false">
      <c r="A611" s="6"/>
      <c r="B611" s="6"/>
      <c r="C611" s="4" t="s">
        <v>2299</v>
      </c>
      <c r="D611" s="6"/>
      <c r="E611" s="22" t="n">
        <v>2</v>
      </c>
      <c r="F611" s="6" t="s">
        <v>19</v>
      </c>
      <c r="G611" s="6" t="s">
        <v>1078</v>
      </c>
      <c r="H611" s="4" t="s">
        <v>297</v>
      </c>
      <c r="I611" s="6"/>
    </row>
    <row r="612" customFormat="false" ht="14.4" hidden="false" customHeight="true" outlineLevel="0" collapsed="false">
      <c r="A612" s="6" t="n">
        <v>22</v>
      </c>
      <c r="B612" s="4" t="s">
        <v>2300</v>
      </c>
      <c r="C612" s="4" t="s">
        <v>1434</v>
      </c>
      <c r="D612" s="6"/>
      <c r="E612" s="22" t="n">
        <v>200</v>
      </c>
      <c r="F612" s="6" t="s">
        <v>404</v>
      </c>
      <c r="G612" s="6" t="s">
        <v>927</v>
      </c>
      <c r="H612" s="4" t="s">
        <v>22</v>
      </c>
      <c r="I612" s="4" t="s">
        <v>422</v>
      </c>
    </row>
    <row r="613" customFormat="false" ht="14.4" hidden="false" customHeight="false" outlineLevel="0" collapsed="false">
      <c r="A613" s="6"/>
      <c r="B613" s="6"/>
      <c r="C613" s="4" t="s">
        <v>2301</v>
      </c>
      <c r="D613" s="4" t="s">
        <v>2302</v>
      </c>
      <c r="E613" s="22" t="n">
        <v>5</v>
      </c>
      <c r="F613" s="6" t="s">
        <v>1049</v>
      </c>
      <c r="G613" s="6" t="s">
        <v>927</v>
      </c>
      <c r="H613" s="4" t="s">
        <v>22</v>
      </c>
      <c r="I613" s="4" t="s">
        <v>422</v>
      </c>
    </row>
    <row r="614" customFormat="false" ht="14.4" hidden="false" customHeight="false" outlineLevel="0" collapsed="false">
      <c r="A614" s="6"/>
      <c r="B614" s="6"/>
      <c r="C614" s="4" t="s">
        <v>78</v>
      </c>
      <c r="D614" s="4" t="s">
        <v>2302</v>
      </c>
      <c r="E614" s="22" t="n">
        <v>5</v>
      </c>
      <c r="F614" s="6" t="s">
        <v>2303</v>
      </c>
      <c r="G614" s="6" t="s">
        <v>927</v>
      </c>
      <c r="H614" s="4" t="s">
        <v>22</v>
      </c>
      <c r="I614" s="4" t="s">
        <v>422</v>
      </c>
    </row>
    <row r="615" customFormat="false" ht="14.4" hidden="false" customHeight="true" outlineLevel="0" collapsed="false">
      <c r="A615" s="6"/>
      <c r="B615" s="6"/>
      <c r="C615" s="4" t="s">
        <v>2304</v>
      </c>
      <c r="D615" s="4" t="s">
        <v>2305</v>
      </c>
      <c r="E615" s="22" t="n">
        <v>10</v>
      </c>
      <c r="F615" s="6" t="s">
        <v>1616</v>
      </c>
      <c r="G615" s="6" t="s">
        <v>927</v>
      </c>
      <c r="H615" s="4" t="s">
        <v>22</v>
      </c>
      <c r="I615" s="4" t="s">
        <v>422</v>
      </c>
    </row>
    <row r="616" customFormat="false" ht="14.4" hidden="false" customHeight="true" outlineLevel="0" collapsed="false">
      <c r="A616" s="6"/>
      <c r="B616" s="6"/>
      <c r="C616" s="4" t="s">
        <v>1468</v>
      </c>
      <c r="D616" s="4" t="s">
        <v>2306</v>
      </c>
      <c r="E616" s="22" t="n">
        <v>10</v>
      </c>
      <c r="F616" s="6" t="s">
        <v>486</v>
      </c>
      <c r="G616" s="6" t="s">
        <v>927</v>
      </c>
      <c r="H616" s="4" t="s">
        <v>22</v>
      </c>
      <c r="I616" s="4" t="s">
        <v>422</v>
      </c>
    </row>
    <row r="617" customFormat="false" ht="14.4" hidden="false" customHeight="false" outlineLevel="0" collapsed="false">
      <c r="A617" s="6"/>
      <c r="B617" s="6"/>
      <c r="C617" s="4" t="s">
        <v>2307</v>
      </c>
      <c r="D617" s="4" t="s">
        <v>2308</v>
      </c>
      <c r="E617" s="22" t="n">
        <v>10</v>
      </c>
      <c r="F617" s="6" t="s">
        <v>1616</v>
      </c>
      <c r="G617" s="6" t="s">
        <v>927</v>
      </c>
      <c r="H617" s="4" t="s">
        <v>22</v>
      </c>
      <c r="I617" s="4" t="s">
        <v>422</v>
      </c>
    </row>
    <row r="618" customFormat="false" ht="14.4" hidden="false" customHeight="false" outlineLevel="0" collapsed="false">
      <c r="A618" s="6"/>
      <c r="B618" s="6"/>
      <c r="C618" s="4" t="s">
        <v>1690</v>
      </c>
      <c r="D618" s="4" t="s">
        <v>2302</v>
      </c>
      <c r="E618" s="22" t="n">
        <v>5</v>
      </c>
      <c r="F618" s="6" t="s">
        <v>2303</v>
      </c>
      <c r="G618" s="6" t="s">
        <v>927</v>
      </c>
      <c r="H618" s="4" t="s">
        <v>22</v>
      </c>
      <c r="I618" s="4" t="s">
        <v>422</v>
      </c>
    </row>
    <row r="619" customFormat="false" ht="14.4" hidden="false" customHeight="false" outlineLevel="0" collapsed="false">
      <c r="A619" s="6"/>
      <c r="B619" s="6"/>
      <c r="C619" s="4" t="s">
        <v>2309</v>
      </c>
      <c r="D619" s="4" t="s">
        <v>2310</v>
      </c>
      <c r="E619" s="22" t="n">
        <v>2</v>
      </c>
      <c r="F619" s="6" t="s">
        <v>2311</v>
      </c>
      <c r="G619" s="6" t="s">
        <v>927</v>
      </c>
      <c r="H619" s="4" t="s">
        <v>22</v>
      </c>
      <c r="I619" s="4" t="s">
        <v>422</v>
      </c>
    </row>
    <row r="620" customFormat="false" ht="14.4" hidden="false" customHeight="true" outlineLevel="0" collapsed="false">
      <c r="A620" s="4" t="s">
        <v>356</v>
      </c>
      <c r="B620" s="4"/>
      <c r="C620" s="6"/>
      <c r="D620" s="6"/>
      <c r="E620" s="22" t="n">
        <f aca="false">SUM(E541:E619)</f>
        <v>721</v>
      </c>
      <c r="F620" s="6"/>
      <c r="G620" s="6"/>
      <c r="H620" s="6"/>
      <c r="I620" s="6"/>
    </row>
    <row r="622" customFormat="false" ht="20.4" hidden="false" customHeight="true" outlineLevel="0" collapsed="false">
      <c r="A622" s="36" t="s">
        <v>2312</v>
      </c>
      <c r="B622" s="36"/>
      <c r="C622" s="36"/>
      <c r="D622" s="36"/>
      <c r="E622" s="36"/>
      <c r="F622" s="36"/>
      <c r="G622" s="36"/>
      <c r="H622" s="36"/>
      <c r="I622" s="36"/>
    </row>
    <row r="623" customFormat="false" ht="14.4" hidden="false" customHeight="true" outlineLevel="0" collapsed="false">
      <c r="A623" s="39" t="s">
        <v>1</v>
      </c>
      <c r="B623" s="39" t="s">
        <v>1083</v>
      </c>
      <c r="C623" s="39" t="s">
        <v>1422</v>
      </c>
      <c r="D623" s="39" t="s">
        <v>2313</v>
      </c>
      <c r="E623" s="107" t="s">
        <v>2314</v>
      </c>
      <c r="F623" s="39" t="s">
        <v>8</v>
      </c>
      <c r="G623" s="39" t="s">
        <v>10</v>
      </c>
      <c r="H623" s="39"/>
      <c r="I623" s="39"/>
    </row>
    <row r="624" customFormat="false" ht="14.4" hidden="false" customHeight="false" outlineLevel="0" collapsed="false">
      <c r="A624" s="39"/>
      <c r="B624" s="39"/>
      <c r="C624" s="39"/>
      <c r="D624" s="39"/>
      <c r="E624" s="107"/>
      <c r="F624" s="39"/>
      <c r="G624" s="39" t="s">
        <v>11</v>
      </c>
      <c r="H624" s="39" t="s">
        <v>2315</v>
      </c>
      <c r="I624" s="39" t="s">
        <v>13</v>
      </c>
    </row>
    <row r="625" customFormat="false" ht="72" hidden="false" customHeight="true" outlineLevel="0" collapsed="false">
      <c r="A625" s="39" t="n">
        <v>1</v>
      </c>
      <c r="B625" s="110" t="s">
        <v>1084</v>
      </c>
      <c r="C625" s="39" t="s">
        <v>2316</v>
      </c>
      <c r="D625" s="39" t="s">
        <v>2317</v>
      </c>
      <c r="E625" s="106" t="n">
        <v>2</v>
      </c>
      <c r="F625" s="38" t="s">
        <v>711</v>
      </c>
      <c r="G625" s="38" t="s">
        <v>2194</v>
      </c>
      <c r="H625" s="39" t="s">
        <v>374</v>
      </c>
      <c r="I625" s="39"/>
    </row>
    <row r="626" customFormat="false" ht="43.2" hidden="false" customHeight="false" outlineLevel="0" collapsed="false">
      <c r="A626" s="39"/>
      <c r="B626" s="110"/>
      <c r="C626" s="4" t="s">
        <v>2318</v>
      </c>
      <c r="D626" s="39" t="s">
        <v>2319</v>
      </c>
      <c r="E626" s="111" t="n">
        <v>4</v>
      </c>
      <c r="F626" s="38" t="s">
        <v>699</v>
      </c>
      <c r="G626" s="38" t="s">
        <v>2194</v>
      </c>
      <c r="H626" s="39" t="s">
        <v>374</v>
      </c>
      <c r="I626" s="39"/>
    </row>
    <row r="627" customFormat="false" ht="14.4" hidden="false" customHeight="false" outlineLevel="0" collapsed="false">
      <c r="A627" s="39"/>
      <c r="B627" s="110"/>
      <c r="C627" s="39" t="s">
        <v>2320</v>
      </c>
      <c r="D627" s="39" t="s">
        <v>2321</v>
      </c>
      <c r="E627" s="106" t="n">
        <v>3</v>
      </c>
      <c r="F627" s="38" t="s">
        <v>2322</v>
      </c>
      <c r="G627" s="39" t="n">
        <v>3000</v>
      </c>
      <c r="H627" s="39" t="s">
        <v>374</v>
      </c>
      <c r="I627" s="39"/>
    </row>
    <row r="628" customFormat="false" ht="28.8" hidden="false" customHeight="true" outlineLevel="0" collapsed="false">
      <c r="A628" s="6" t="n">
        <v>2</v>
      </c>
      <c r="B628" s="4" t="s">
        <v>2323</v>
      </c>
      <c r="C628" s="39" t="s">
        <v>2324</v>
      </c>
      <c r="D628" s="39" t="s">
        <v>2325</v>
      </c>
      <c r="E628" s="106" t="n">
        <v>6</v>
      </c>
      <c r="F628" s="38" t="s">
        <v>711</v>
      </c>
      <c r="G628" s="39" t="s">
        <v>2326</v>
      </c>
      <c r="H628" s="39"/>
      <c r="I628" s="39"/>
    </row>
    <row r="629" customFormat="false" ht="72" hidden="false" customHeight="false" outlineLevel="0" collapsed="false">
      <c r="A629" s="6"/>
      <c r="B629" s="6"/>
      <c r="C629" s="4" t="s">
        <v>1909</v>
      </c>
      <c r="D629" s="38" t="s">
        <v>2327</v>
      </c>
      <c r="E629" s="111" t="n">
        <v>3</v>
      </c>
      <c r="F629" s="38" t="s">
        <v>699</v>
      </c>
      <c r="G629" s="39" t="s">
        <v>56</v>
      </c>
      <c r="H629" s="39"/>
      <c r="I629" s="39"/>
    </row>
    <row r="630" customFormat="false" ht="43.2" hidden="false" customHeight="false" outlineLevel="0" collapsed="false">
      <c r="A630" s="6"/>
      <c r="B630" s="6"/>
      <c r="C630" s="39" t="s">
        <v>2328</v>
      </c>
      <c r="D630" s="38" t="s">
        <v>2329</v>
      </c>
      <c r="E630" s="106" t="n">
        <v>1</v>
      </c>
      <c r="F630" s="38" t="s">
        <v>2322</v>
      </c>
      <c r="G630" s="39" t="n">
        <v>3000</v>
      </c>
      <c r="H630" s="39"/>
      <c r="I630" s="39"/>
    </row>
    <row r="631" customFormat="false" ht="86.4" hidden="false" customHeight="true" outlineLevel="0" collapsed="false">
      <c r="A631" s="6" t="n">
        <v>3</v>
      </c>
      <c r="B631" s="4" t="s">
        <v>1095</v>
      </c>
      <c r="C631" s="112" t="s">
        <v>2330</v>
      </c>
      <c r="D631" s="39" t="s">
        <v>2331</v>
      </c>
      <c r="E631" s="106" t="n">
        <v>1</v>
      </c>
      <c r="F631" s="38" t="s">
        <v>2332</v>
      </c>
      <c r="G631" s="39" t="n">
        <v>3500</v>
      </c>
      <c r="H631" s="39"/>
      <c r="I631" s="39"/>
    </row>
    <row r="632" customFormat="false" ht="86.4" hidden="false" customHeight="false" outlineLevel="0" collapsed="false">
      <c r="A632" s="6"/>
      <c r="B632" s="6"/>
      <c r="C632" s="113" t="s">
        <v>2333</v>
      </c>
      <c r="D632" s="38" t="s">
        <v>2334</v>
      </c>
      <c r="E632" s="111" t="n">
        <v>1</v>
      </c>
      <c r="F632" s="38" t="s">
        <v>699</v>
      </c>
      <c r="G632" s="39" t="n">
        <v>4500</v>
      </c>
      <c r="H632" s="39"/>
      <c r="I632" s="39"/>
    </row>
    <row r="633" customFormat="false" ht="72" hidden="false" customHeight="false" outlineLevel="0" collapsed="false">
      <c r="A633" s="6"/>
      <c r="B633" s="6"/>
      <c r="C633" s="112" t="s">
        <v>2335</v>
      </c>
      <c r="D633" s="39" t="s">
        <v>2336</v>
      </c>
      <c r="E633" s="106" t="n">
        <v>1</v>
      </c>
      <c r="F633" s="38" t="s">
        <v>2322</v>
      </c>
      <c r="G633" s="39" t="n">
        <v>4500</v>
      </c>
      <c r="H633" s="39"/>
      <c r="I633" s="39"/>
    </row>
    <row r="634" customFormat="false" ht="57.6" hidden="false" customHeight="false" outlineLevel="0" collapsed="false">
      <c r="A634" s="6"/>
      <c r="B634" s="6"/>
      <c r="C634" s="112" t="s">
        <v>1096</v>
      </c>
      <c r="D634" s="38" t="s">
        <v>2337</v>
      </c>
      <c r="E634" s="106" t="n">
        <v>2</v>
      </c>
      <c r="F634" s="38" t="s">
        <v>711</v>
      </c>
      <c r="G634" s="39" t="n">
        <v>3500</v>
      </c>
      <c r="H634" s="39"/>
      <c r="I634" s="39"/>
    </row>
    <row r="635" customFormat="false" ht="28.8" hidden="false" customHeight="false" outlineLevel="0" collapsed="false">
      <c r="A635" s="6"/>
      <c r="B635" s="6"/>
      <c r="C635" s="112" t="s">
        <v>2338</v>
      </c>
      <c r="D635" s="39" t="s">
        <v>2339</v>
      </c>
      <c r="E635" s="106" t="n">
        <v>12</v>
      </c>
      <c r="F635" s="38" t="s">
        <v>699</v>
      </c>
      <c r="G635" s="38" t="s">
        <v>1115</v>
      </c>
      <c r="H635" s="39"/>
      <c r="I635" s="39"/>
    </row>
    <row r="636" customFormat="false" ht="14.4" hidden="false" customHeight="true" outlineLevel="0" collapsed="false">
      <c r="A636" s="6" t="n">
        <v>4</v>
      </c>
      <c r="B636" s="4" t="s">
        <v>2340</v>
      </c>
      <c r="C636" s="112" t="s">
        <v>1434</v>
      </c>
      <c r="D636" s="39"/>
      <c r="E636" s="106" t="n">
        <v>60</v>
      </c>
      <c r="F636" s="38" t="s">
        <v>439</v>
      </c>
      <c r="G636" s="39" t="n">
        <v>3000</v>
      </c>
      <c r="H636" s="39" t="s">
        <v>315</v>
      </c>
      <c r="I636" s="6"/>
    </row>
    <row r="637" customFormat="false" ht="14.4" hidden="false" customHeight="true" outlineLevel="0" collapsed="false">
      <c r="A637" s="114" t="n">
        <v>5</v>
      </c>
      <c r="B637" s="115" t="s">
        <v>1100</v>
      </c>
      <c r="C637" s="39" t="s">
        <v>110</v>
      </c>
      <c r="D637" s="39" t="s">
        <v>2341</v>
      </c>
      <c r="E637" s="106" t="n">
        <v>1</v>
      </c>
      <c r="F637" s="38" t="s">
        <v>2322</v>
      </c>
      <c r="G637" s="39" t="n">
        <v>4500</v>
      </c>
      <c r="H637" s="39" t="s">
        <v>374</v>
      </c>
      <c r="I637" s="39" t="s">
        <v>2342</v>
      </c>
    </row>
    <row r="638" customFormat="false" ht="57.6" hidden="false" customHeight="false" outlineLevel="0" collapsed="false">
      <c r="A638" s="114"/>
      <c r="B638" s="115"/>
      <c r="C638" s="113" t="s">
        <v>2343</v>
      </c>
      <c r="D638" s="38" t="s">
        <v>2344</v>
      </c>
      <c r="E638" s="111" t="n">
        <v>1</v>
      </c>
      <c r="F638" s="38" t="s">
        <v>699</v>
      </c>
      <c r="G638" s="39" t="s">
        <v>56</v>
      </c>
      <c r="H638" s="39" t="s">
        <v>374</v>
      </c>
      <c r="I638" s="39" t="s">
        <v>2342</v>
      </c>
    </row>
    <row r="639" customFormat="false" ht="28.8" hidden="false" customHeight="false" outlineLevel="0" collapsed="false">
      <c r="A639" s="114"/>
      <c r="B639" s="115"/>
      <c r="C639" s="39" t="s">
        <v>1434</v>
      </c>
      <c r="D639" s="39" t="s">
        <v>2345</v>
      </c>
      <c r="E639" s="106" t="n">
        <v>30</v>
      </c>
      <c r="F639" s="38" t="s">
        <v>2322</v>
      </c>
      <c r="G639" s="39" t="n">
        <v>3000</v>
      </c>
      <c r="H639" s="39" t="s">
        <v>374</v>
      </c>
      <c r="I639" s="39" t="s">
        <v>2342</v>
      </c>
    </row>
    <row r="640" customFormat="false" ht="28.8" hidden="false" customHeight="true" outlineLevel="0" collapsed="false">
      <c r="A640" s="114" t="n">
        <v>6</v>
      </c>
      <c r="B640" s="39" t="s">
        <v>2346</v>
      </c>
      <c r="C640" s="39" t="s">
        <v>1347</v>
      </c>
      <c r="D640" s="39" t="s">
        <v>2347</v>
      </c>
      <c r="E640" s="106" t="n">
        <v>5</v>
      </c>
      <c r="F640" s="38" t="s">
        <v>439</v>
      </c>
      <c r="G640" s="39" t="n">
        <v>3500</v>
      </c>
      <c r="H640" s="39" t="s">
        <v>22</v>
      </c>
      <c r="I640" s="39"/>
    </row>
    <row r="641" customFormat="false" ht="14.4" hidden="false" customHeight="false" outlineLevel="0" collapsed="false">
      <c r="A641" s="114"/>
      <c r="B641" s="39"/>
      <c r="C641" s="39" t="s">
        <v>1434</v>
      </c>
      <c r="D641" s="39" t="s">
        <v>2348</v>
      </c>
      <c r="E641" s="106" t="n">
        <v>80</v>
      </c>
      <c r="F641" s="38" t="s">
        <v>439</v>
      </c>
      <c r="G641" s="39" t="n">
        <v>2600</v>
      </c>
      <c r="H641" s="39" t="s">
        <v>22</v>
      </c>
      <c r="I641" s="39"/>
    </row>
    <row r="642" customFormat="false" ht="14.4" hidden="false" customHeight="false" outlineLevel="0" collapsed="false">
      <c r="A642" s="114"/>
      <c r="B642" s="39"/>
      <c r="C642" s="39" t="s">
        <v>1638</v>
      </c>
      <c r="D642" s="39" t="s">
        <v>2349</v>
      </c>
      <c r="E642" s="106" t="n">
        <v>2</v>
      </c>
      <c r="F642" s="38" t="s">
        <v>646</v>
      </c>
      <c r="G642" s="39" t="n">
        <v>3000</v>
      </c>
      <c r="H642" s="39" t="s">
        <v>22</v>
      </c>
      <c r="I642" s="39"/>
    </row>
    <row r="643" customFormat="false" ht="14.4" hidden="false" customHeight="true" outlineLevel="0" collapsed="false">
      <c r="A643" s="114" t="n">
        <v>7</v>
      </c>
      <c r="B643" s="39" t="s">
        <v>2350</v>
      </c>
      <c r="C643" s="39" t="s">
        <v>583</v>
      </c>
      <c r="D643" s="39" t="s">
        <v>2351</v>
      </c>
      <c r="E643" s="106" t="n">
        <v>2</v>
      </c>
      <c r="F643" s="38" t="s">
        <v>446</v>
      </c>
      <c r="G643" s="38" t="s">
        <v>2352</v>
      </c>
      <c r="H643" s="39" t="s">
        <v>2353</v>
      </c>
      <c r="I643" s="4" t="s">
        <v>2354</v>
      </c>
    </row>
    <row r="644" customFormat="false" ht="14.4" hidden="false" customHeight="false" outlineLevel="0" collapsed="false">
      <c r="A644" s="114"/>
      <c r="B644" s="39"/>
      <c r="C644" s="39" t="s">
        <v>1470</v>
      </c>
      <c r="D644" s="39" t="s">
        <v>2355</v>
      </c>
      <c r="E644" s="106" t="n">
        <v>1</v>
      </c>
      <c r="F644" s="38" t="s">
        <v>439</v>
      </c>
      <c r="G644" s="39" t="s">
        <v>56</v>
      </c>
      <c r="H644" s="39" t="s">
        <v>2353</v>
      </c>
      <c r="I644" s="4" t="s">
        <v>2354</v>
      </c>
    </row>
    <row r="645" customFormat="false" ht="14.4" hidden="false" customHeight="false" outlineLevel="0" collapsed="false">
      <c r="A645" s="114"/>
      <c r="B645" s="39"/>
      <c r="C645" s="39" t="s">
        <v>2356</v>
      </c>
      <c r="D645" s="39" t="s">
        <v>2357</v>
      </c>
      <c r="E645" s="106" t="n">
        <v>1</v>
      </c>
      <c r="F645" s="38" t="s">
        <v>439</v>
      </c>
      <c r="G645" s="39" t="s">
        <v>56</v>
      </c>
      <c r="H645" s="39" t="s">
        <v>2353</v>
      </c>
      <c r="I645" s="4" t="s">
        <v>2354</v>
      </c>
    </row>
    <row r="646" customFormat="false" ht="14.4" hidden="false" customHeight="true" outlineLevel="0" collapsed="false">
      <c r="A646" s="67" t="n">
        <v>8</v>
      </c>
      <c r="B646" s="61" t="s">
        <v>1103</v>
      </c>
      <c r="C646" s="39" t="s">
        <v>772</v>
      </c>
      <c r="D646" s="39" t="s">
        <v>2358</v>
      </c>
      <c r="E646" s="106" t="n">
        <v>1</v>
      </c>
      <c r="F646" s="38" t="s">
        <v>687</v>
      </c>
      <c r="G646" s="39" t="s">
        <v>56</v>
      </c>
      <c r="H646" s="39" t="s">
        <v>22</v>
      </c>
      <c r="I646" s="39"/>
    </row>
    <row r="647" customFormat="false" ht="28.8" hidden="false" customHeight="false" outlineLevel="0" collapsed="false">
      <c r="A647" s="67"/>
      <c r="B647" s="67"/>
      <c r="C647" s="39" t="s">
        <v>1347</v>
      </c>
      <c r="D647" s="39" t="s">
        <v>2347</v>
      </c>
      <c r="E647" s="106" t="n">
        <v>2</v>
      </c>
      <c r="F647" s="38" t="s">
        <v>687</v>
      </c>
      <c r="G647" s="39" t="s">
        <v>56</v>
      </c>
      <c r="H647" s="39" t="s">
        <v>22</v>
      </c>
      <c r="I647" s="39"/>
    </row>
    <row r="648" customFormat="false" ht="28.8" hidden="false" customHeight="false" outlineLevel="0" collapsed="false">
      <c r="A648" s="67"/>
      <c r="B648" s="67"/>
      <c r="C648" s="39" t="s">
        <v>2359</v>
      </c>
      <c r="D648" s="39" t="s">
        <v>2360</v>
      </c>
      <c r="E648" s="106" t="n">
        <v>1</v>
      </c>
      <c r="F648" s="38" t="s">
        <v>81</v>
      </c>
      <c r="G648" s="39" t="s">
        <v>56</v>
      </c>
      <c r="H648" s="39" t="s">
        <v>22</v>
      </c>
      <c r="I648" s="39"/>
    </row>
    <row r="649" customFormat="false" ht="14.4" hidden="false" customHeight="false" outlineLevel="0" collapsed="false">
      <c r="A649" s="67"/>
      <c r="B649" s="67"/>
      <c r="C649" s="61" t="s">
        <v>1638</v>
      </c>
      <c r="D649" s="61" t="s">
        <v>2349</v>
      </c>
      <c r="E649" s="111" t="n">
        <v>1</v>
      </c>
      <c r="F649" s="67" t="s">
        <v>1771</v>
      </c>
      <c r="G649" s="61" t="s">
        <v>56</v>
      </c>
      <c r="H649" s="61" t="s">
        <v>22</v>
      </c>
      <c r="I649" s="61"/>
    </row>
    <row r="650" customFormat="false" ht="43.2" hidden="false" customHeight="true" outlineLevel="0" collapsed="false">
      <c r="A650" s="6" t="n">
        <v>9</v>
      </c>
      <c r="B650" s="4" t="s">
        <v>1107</v>
      </c>
      <c r="C650" s="39" t="s">
        <v>982</v>
      </c>
      <c r="D650" s="38" t="s">
        <v>2361</v>
      </c>
      <c r="E650" s="106" t="n">
        <v>1</v>
      </c>
      <c r="F650" s="38" t="s">
        <v>2332</v>
      </c>
      <c r="G650" s="38" t="s">
        <v>2362</v>
      </c>
      <c r="H650" s="39"/>
      <c r="I650" s="39"/>
    </row>
    <row r="651" customFormat="false" ht="72" hidden="false" customHeight="false" outlineLevel="0" collapsed="false">
      <c r="A651" s="6"/>
      <c r="B651" s="6"/>
      <c r="C651" s="39" t="s">
        <v>2363</v>
      </c>
      <c r="D651" s="39" t="s">
        <v>2364</v>
      </c>
      <c r="E651" s="106" t="n">
        <v>10</v>
      </c>
      <c r="F651" s="38" t="s">
        <v>439</v>
      </c>
      <c r="G651" s="38" t="s">
        <v>1090</v>
      </c>
      <c r="H651" s="39"/>
      <c r="I651" s="39"/>
    </row>
    <row r="652" customFormat="false" ht="72" hidden="false" customHeight="false" outlineLevel="0" collapsed="false">
      <c r="A652" s="6"/>
      <c r="B652" s="6"/>
      <c r="C652" s="39" t="s">
        <v>743</v>
      </c>
      <c r="D652" s="39" t="s">
        <v>2365</v>
      </c>
      <c r="E652" s="106" t="n">
        <v>20</v>
      </c>
      <c r="F652" s="38" t="s">
        <v>439</v>
      </c>
      <c r="G652" s="38" t="s">
        <v>2366</v>
      </c>
      <c r="H652" s="39"/>
      <c r="I652" s="39"/>
    </row>
    <row r="653" customFormat="false" ht="57.6" hidden="false" customHeight="false" outlineLevel="0" collapsed="false">
      <c r="A653" s="6"/>
      <c r="B653" s="6"/>
      <c r="C653" s="39" t="s">
        <v>2367</v>
      </c>
      <c r="D653" s="39" t="s">
        <v>2368</v>
      </c>
      <c r="E653" s="106" t="n">
        <v>20</v>
      </c>
      <c r="F653" s="38" t="s">
        <v>439</v>
      </c>
      <c r="G653" s="38" t="s">
        <v>1090</v>
      </c>
      <c r="H653" s="39"/>
      <c r="I653" s="39"/>
    </row>
    <row r="654" customFormat="false" ht="57.6" hidden="false" customHeight="false" outlineLevel="0" collapsed="false">
      <c r="A654" s="6"/>
      <c r="B654" s="6"/>
      <c r="C654" s="39" t="s">
        <v>2369</v>
      </c>
      <c r="D654" s="39" t="s">
        <v>2370</v>
      </c>
      <c r="E654" s="106" t="n">
        <v>20</v>
      </c>
      <c r="F654" s="38" t="s">
        <v>439</v>
      </c>
      <c r="G654" s="38" t="s">
        <v>2371</v>
      </c>
      <c r="H654" s="39"/>
      <c r="I654" s="39"/>
    </row>
    <row r="655" customFormat="false" ht="43.2" hidden="false" customHeight="false" outlineLevel="0" collapsed="false">
      <c r="A655" s="6"/>
      <c r="B655" s="6"/>
      <c r="C655" s="39" t="s">
        <v>1468</v>
      </c>
      <c r="D655" s="39" t="s">
        <v>2372</v>
      </c>
      <c r="E655" s="106" t="n">
        <v>20</v>
      </c>
      <c r="F655" s="38" t="s">
        <v>439</v>
      </c>
      <c r="G655" s="38" t="s">
        <v>2371</v>
      </c>
      <c r="H655" s="39"/>
      <c r="I655" s="39"/>
    </row>
    <row r="656" customFormat="false" ht="72" hidden="false" customHeight="true" outlineLevel="0" collapsed="false">
      <c r="A656" s="6" t="n">
        <v>10</v>
      </c>
      <c r="B656" s="4" t="s">
        <v>2373</v>
      </c>
      <c r="C656" s="4" t="s">
        <v>2374</v>
      </c>
      <c r="D656" s="39" t="s">
        <v>2375</v>
      </c>
      <c r="E656" s="106" t="n">
        <v>5</v>
      </c>
      <c r="F656" s="38" t="s">
        <v>699</v>
      </c>
      <c r="G656" s="39" t="n">
        <v>4000</v>
      </c>
      <c r="H656" s="39"/>
      <c r="I656" s="39"/>
    </row>
    <row r="657" customFormat="false" ht="72" hidden="false" customHeight="false" outlineLevel="0" collapsed="false">
      <c r="A657" s="6"/>
      <c r="B657" s="6"/>
      <c r="C657" s="39" t="s">
        <v>889</v>
      </c>
      <c r="D657" s="39" t="s">
        <v>2376</v>
      </c>
      <c r="E657" s="106" t="n">
        <v>2</v>
      </c>
      <c r="F657" s="38" t="s">
        <v>711</v>
      </c>
      <c r="G657" s="39" t="n">
        <v>3500</v>
      </c>
      <c r="H657" s="39"/>
      <c r="I657" s="39"/>
    </row>
    <row r="658" customFormat="false" ht="57.6" hidden="false" customHeight="false" outlineLevel="0" collapsed="false">
      <c r="A658" s="6"/>
      <c r="B658" s="6"/>
      <c r="C658" s="39" t="s">
        <v>2377</v>
      </c>
      <c r="D658" s="39" t="s">
        <v>2378</v>
      </c>
      <c r="E658" s="106" t="n">
        <v>6</v>
      </c>
      <c r="F658" s="38" t="s">
        <v>2322</v>
      </c>
      <c r="G658" s="38" t="s">
        <v>2379</v>
      </c>
      <c r="H658" s="39"/>
      <c r="I658" s="39"/>
    </row>
    <row r="659" customFormat="false" ht="43.2" hidden="false" customHeight="true" outlineLevel="0" collapsed="false">
      <c r="A659" s="6" t="n">
        <v>11</v>
      </c>
      <c r="B659" s="4" t="s">
        <v>1084</v>
      </c>
      <c r="C659" s="39" t="s">
        <v>873</v>
      </c>
      <c r="D659" s="38" t="s">
        <v>2380</v>
      </c>
      <c r="E659" s="106" t="n">
        <v>1</v>
      </c>
      <c r="F659" s="38" t="s">
        <v>2322</v>
      </c>
      <c r="G659" s="39" t="n">
        <v>2500</v>
      </c>
      <c r="H659" s="39" t="s">
        <v>374</v>
      </c>
      <c r="I659" s="39" t="s">
        <v>2381</v>
      </c>
    </row>
    <row r="660" customFormat="false" ht="28.8" hidden="false" customHeight="false" outlineLevel="0" collapsed="false">
      <c r="A660" s="6"/>
      <c r="B660" s="6"/>
      <c r="C660" s="39" t="s">
        <v>231</v>
      </c>
      <c r="D660" s="38" t="s">
        <v>2382</v>
      </c>
      <c r="E660" s="106" t="n">
        <v>5</v>
      </c>
      <c r="F660" s="38" t="s">
        <v>2322</v>
      </c>
      <c r="G660" s="38" t="s">
        <v>610</v>
      </c>
      <c r="H660" s="39" t="s">
        <v>374</v>
      </c>
      <c r="I660" s="39" t="s">
        <v>2381</v>
      </c>
    </row>
    <row r="661" customFormat="false" ht="28.8" hidden="false" customHeight="false" outlineLevel="0" collapsed="false">
      <c r="A661" s="6"/>
      <c r="B661" s="6"/>
      <c r="C661" s="39" t="s">
        <v>1429</v>
      </c>
      <c r="D661" s="38" t="s">
        <v>2383</v>
      </c>
      <c r="E661" s="106" t="n">
        <v>3</v>
      </c>
      <c r="F661" s="38" t="s">
        <v>2322</v>
      </c>
      <c r="G661" s="39" t="n">
        <v>3000</v>
      </c>
      <c r="H661" s="39" t="s">
        <v>374</v>
      </c>
      <c r="I661" s="39" t="s">
        <v>2381</v>
      </c>
    </row>
    <row r="662" customFormat="false" ht="14.4" hidden="false" customHeight="false" outlineLevel="0" collapsed="false">
      <c r="A662" s="6"/>
      <c r="B662" s="4" t="s">
        <v>356</v>
      </c>
      <c r="C662" s="6"/>
      <c r="D662" s="6"/>
      <c r="E662" s="22" t="n">
        <f aca="false">SUM(E625:E661)</f>
        <v>337</v>
      </c>
      <c r="F662" s="6"/>
      <c r="G662" s="6"/>
      <c r="H662" s="6"/>
      <c r="I662" s="6"/>
    </row>
    <row r="664" customFormat="false" ht="20.4" hidden="false" customHeight="true" outlineLevel="0" collapsed="false">
      <c r="A664" s="3" t="s">
        <v>2384</v>
      </c>
      <c r="B664" s="3"/>
      <c r="C664" s="3"/>
      <c r="D664" s="3"/>
      <c r="E664" s="3"/>
      <c r="F664" s="3"/>
      <c r="G664" s="3"/>
      <c r="H664" s="3"/>
      <c r="I664" s="3"/>
    </row>
    <row r="665" customFormat="false" ht="14.4" hidden="false" customHeight="true" outlineLevel="0" collapsed="false">
      <c r="A665" s="4" t="s">
        <v>1</v>
      </c>
      <c r="B665" s="4" t="s">
        <v>2</v>
      </c>
      <c r="C665" s="4" t="s">
        <v>1422</v>
      </c>
      <c r="D665" s="4" t="s">
        <v>1423</v>
      </c>
      <c r="E665" s="5" t="s">
        <v>7</v>
      </c>
      <c r="F665" s="4" t="s">
        <v>8</v>
      </c>
      <c r="G665" s="4" t="s">
        <v>10</v>
      </c>
      <c r="H665" s="4"/>
      <c r="I665" s="4"/>
    </row>
    <row r="666" customFormat="false" ht="14.4" hidden="false" customHeight="false" outlineLevel="0" collapsed="false">
      <c r="A666" s="4"/>
      <c r="B666" s="4"/>
      <c r="C666" s="4"/>
      <c r="D666" s="4"/>
      <c r="E666" s="5"/>
      <c r="F666" s="4"/>
      <c r="G666" s="4" t="s">
        <v>11</v>
      </c>
      <c r="H666" s="4" t="s">
        <v>12</v>
      </c>
      <c r="I666" s="4" t="s">
        <v>13</v>
      </c>
    </row>
    <row r="667" customFormat="false" ht="14.4" hidden="false" customHeight="false" outlineLevel="0" collapsed="false">
      <c r="A667" s="6" t="n">
        <v>1</v>
      </c>
      <c r="B667" s="4" t="s">
        <v>1126</v>
      </c>
      <c r="C667" s="4" t="s">
        <v>1434</v>
      </c>
      <c r="D667" s="4" t="s">
        <v>53</v>
      </c>
      <c r="E667" s="22" t="n">
        <v>10</v>
      </c>
      <c r="F667" s="6" t="s">
        <v>404</v>
      </c>
      <c r="G667" s="6" t="s">
        <v>2385</v>
      </c>
      <c r="H667" s="4" t="s">
        <v>1128</v>
      </c>
      <c r="I667" s="6"/>
    </row>
    <row r="668" customFormat="false" ht="28.8" hidden="false" customHeight="true" outlineLevel="0" collapsed="false">
      <c r="A668" s="6" t="n">
        <v>2</v>
      </c>
      <c r="B668" s="4" t="s">
        <v>2386</v>
      </c>
      <c r="C668" s="116" t="s">
        <v>2387</v>
      </c>
      <c r="D668" s="116" t="s">
        <v>2388</v>
      </c>
      <c r="E668" s="117" t="n">
        <v>5</v>
      </c>
      <c r="F668" s="69" t="s">
        <v>1230</v>
      </c>
      <c r="G668" s="69" t="s">
        <v>927</v>
      </c>
      <c r="H668" s="116" t="s">
        <v>315</v>
      </c>
      <c r="I668" s="116" t="s">
        <v>2389</v>
      </c>
    </row>
    <row r="669" customFormat="false" ht="28.8" hidden="false" customHeight="false" outlineLevel="0" collapsed="false">
      <c r="A669" s="6"/>
      <c r="B669" s="6"/>
      <c r="C669" s="6" t="s">
        <v>2390</v>
      </c>
      <c r="D669" s="4" t="s">
        <v>2391</v>
      </c>
      <c r="E669" s="22" t="n">
        <v>5</v>
      </c>
      <c r="F669" s="6" t="s">
        <v>1230</v>
      </c>
      <c r="G669" s="6" t="s">
        <v>927</v>
      </c>
      <c r="H669" s="4" t="s">
        <v>315</v>
      </c>
      <c r="I669" s="4" t="s">
        <v>2389</v>
      </c>
    </row>
    <row r="670" customFormat="false" ht="28.8" hidden="false" customHeight="false" outlineLevel="0" collapsed="false">
      <c r="A670" s="6"/>
      <c r="B670" s="6"/>
      <c r="C670" s="118" t="s">
        <v>2392</v>
      </c>
      <c r="D670" s="118" t="s">
        <v>2393</v>
      </c>
      <c r="E670" s="119" t="n">
        <v>5</v>
      </c>
      <c r="F670" s="120" t="s">
        <v>1230</v>
      </c>
      <c r="G670" s="120" t="s">
        <v>927</v>
      </c>
      <c r="H670" s="118" t="s">
        <v>315</v>
      </c>
      <c r="I670" s="118" t="s">
        <v>2389</v>
      </c>
    </row>
    <row r="671" customFormat="false" ht="14.4" hidden="false" customHeight="false" outlineLevel="0" collapsed="false">
      <c r="A671" s="6"/>
      <c r="B671" s="6"/>
      <c r="C671" s="4" t="s">
        <v>1434</v>
      </c>
      <c r="D671" s="4" t="s">
        <v>53</v>
      </c>
      <c r="E671" s="22" t="n">
        <v>300</v>
      </c>
      <c r="F671" s="6" t="s">
        <v>1616</v>
      </c>
      <c r="G671" s="6" t="s">
        <v>2394</v>
      </c>
      <c r="H671" s="4" t="s">
        <v>315</v>
      </c>
      <c r="I671" s="4" t="s">
        <v>2389</v>
      </c>
    </row>
    <row r="672" customFormat="false" ht="14.4" hidden="false" customHeight="true" outlineLevel="0" collapsed="false">
      <c r="A672" s="6" t="n">
        <v>3</v>
      </c>
      <c r="B672" s="4" t="s">
        <v>2395</v>
      </c>
      <c r="C672" s="4" t="s">
        <v>2396</v>
      </c>
      <c r="D672" s="6"/>
      <c r="E672" s="22" t="n">
        <v>2</v>
      </c>
      <c r="F672" s="6" t="s">
        <v>165</v>
      </c>
      <c r="G672" s="6" t="s">
        <v>737</v>
      </c>
      <c r="H672" s="4" t="s">
        <v>22</v>
      </c>
      <c r="I672" s="6"/>
    </row>
    <row r="673" customFormat="false" ht="14.4" hidden="false" customHeight="false" outlineLevel="0" collapsed="false">
      <c r="A673" s="6"/>
      <c r="B673" s="6"/>
      <c r="C673" s="4" t="s">
        <v>1464</v>
      </c>
      <c r="D673" s="6"/>
      <c r="E673" s="22" t="n">
        <v>1</v>
      </c>
      <c r="F673" s="6" t="s">
        <v>372</v>
      </c>
      <c r="G673" s="6" t="s">
        <v>2397</v>
      </c>
      <c r="H673" s="4" t="s">
        <v>22</v>
      </c>
      <c r="I673" s="6"/>
    </row>
    <row r="674" customFormat="false" ht="14.4" hidden="false" customHeight="false" outlineLevel="0" collapsed="false">
      <c r="A674" s="6"/>
      <c r="B674" s="6"/>
      <c r="C674" s="4" t="s">
        <v>2398</v>
      </c>
      <c r="D674" s="6"/>
      <c r="E674" s="22" t="n">
        <v>1</v>
      </c>
      <c r="F674" s="6" t="s">
        <v>372</v>
      </c>
      <c r="G674" s="6" t="s">
        <v>2399</v>
      </c>
      <c r="H674" s="4" t="s">
        <v>22</v>
      </c>
      <c r="I674" s="6"/>
    </row>
    <row r="675" customFormat="false" ht="14.4" hidden="false" customHeight="false" outlineLevel="0" collapsed="false">
      <c r="A675" s="6"/>
      <c r="B675" s="6"/>
      <c r="C675" s="4" t="s">
        <v>1434</v>
      </c>
      <c r="D675" s="6"/>
      <c r="E675" s="22" t="n">
        <v>100</v>
      </c>
      <c r="F675" s="6" t="s">
        <v>1218</v>
      </c>
      <c r="G675" s="6" t="s">
        <v>877</v>
      </c>
      <c r="H675" s="4" t="s">
        <v>22</v>
      </c>
      <c r="I675" s="6"/>
    </row>
    <row r="676" customFormat="false" ht="14.4" hidden="false" customHeight="true" outlineLevel="0" collapsed="false">
      <c r="A676" s="6" t="n">
        <v>4</v>
      </c>
      <c r="B676" s="4" t="s">
        <v>2400</v>
      </c>
      <c r="C676" s="116" t="s">
        <v>1989</v>
      </c>
      <c r="D676" s="116" t="s">
        <v>2401</v>
      </c>
      <c r="E676" s="117" t="n">
        <v>5</v>
      </c>
      <c r="F676" s="6"/>
      <c r="G676" s="116" t="s">
        <v>2402</v>
      </c>
      <c r="H676" s="116" t="s">
        <v>315</v>
      </c>
      <c r="I676" s="6"/>
    </row>
    <row r="677" customFormat="false" ht="14.4" hidden="false" customHeight="false" outlineLevel="0" collapsed="false">
      <c r="A677" s="6"/>
      <c r="B677" s="6"/>
      <c r="C677" s="118" t="s">
        <v>554</v>
      </c>
      <c r="D677" s="118" t="s">
        <v>2401</v>
      </c>
      <c r="E677" s="119" t="n">
        <v>2</v>
      </c>
      <c r="F677" s="6"/>
      <c r="G677" s="118" t="s">
        <v>2402</v>
      </c>
      <c r="H677" s="118" t="s">
        <v>315</v>
      </c>
      <c r="I677" s="6"/>
    </row>
    <row r="678" customFormat="false" ht="28.8" hidden="false" customHeight="false" outlineLevel="0" collapsed="false">
      <c r="A678" s="6"/>
      <c r="B678" s="6"/>
      <c r="C678" s="4" t="s">
        <v>2403</v>
      </c>
      <c r="D678" s="4" t="s">
        <v>2404</v>
      </c>
      <c r="E678" s="22" t="n">
        <v>60</v>
      </c>
      <c r="F678" s="6" t="s">
        <v>2405</v>
      </c>
      <c r="G678" s="6" t="s">
        <v>1115</v>
      </c>
      <c r="H678" s="4" t="s">
        <v>315</v>
      </c>
      <c r="I678" s="4" t="s">
        <v>2406</v>
      </c>
    </row>
    <row r="679" customFormat="false" ht="28.8" hidden="false" customHeight="false" outlineLevel="0" collapsed="false">
      <c r="A679" s="6"/>
      <c r="B679" s="6"/>
      <c r="C679" s="6" t="s">
        <v>2407</v>
      </c>
      <c r="D679" s="4" t="s">
        <v>2408</v>
      </c>
      <c r="E679" s="22" t="n">
        <v>15</v>
      </c>
      <c r="F679" s="6" t="s">
        <v>2227</v>
      </c>
      <c r="G679" s="6" t="s">
        <v>1448</v>
      </c>
      <c r="H679" s="4" t="s">
        <v>315</v>
      </c>
      <c r="I679" s="4" t="s">
        <v>2409</v>
      </c>
    </row>
    <row r="680" customFormat="false" ht="14.4" hidden="false" customHeight="false" outlineLevel="0" collapsed="false">
      <c r="A680" s="6"/>
      <c r="B680" s="6"/>
      <c r="C680" s="4" t="s">
        <v>2410</v>
      </c>
      <c r="D680" s="4" t="s">
        <v>53</v>
      </c>
      <c r="E680" s="22" t="n">
        <v>150</v>
      </c>
      <c r="F680" s="6" t="s">
        <v>2405</v>
      </c>
      <c r="G680" s="6" t="s">
        <v>1399</v>
      </c>
      <c r="H680" s="4" t="s">
        <v>315</v>
      </c>
      <c r="I680" s="4" t="s">
        <v>2411</v>
      </c>
    </row>
    <row r="681" customFormat="false" ht="28.8" hidden="false" customHeight="true" outlineLevel="0" collapsed="false">
      <c r="A681" s="6" t="n">
        <v>5</v>
      </c>
      <c r="B681" s="4" t="s">
        <v>2412</v>
      </c>
      <c r="C681" s="4" t="s">
        <v>456</v>
      </c>
      <c r="D681" s="4" t="s">
        <v>2413</v>
      </c>
      <c r="E681" s="22" t="n">
        <v>2</v>
      </c>
      <c r="F681" s="121" t="s">
        <v>995</v>
      </c>
      <c r="G681" s="6" t="n">
        <v>3000</v>
      </c>
      <c r="H681" s="4" t="s">
        <v>315</v>
      </c>
      <c r="I681" s="6"/>
    </row>
    <row r="682" customFormat="false" ht="14.4" hidden="false" customHeight="false" outlineLevel="0" collapsed="false">
      <c r="A682" s="6"/>
      <c r="B682" s="6"/>
      <c r="C682" s="4" t="s">
        <v>2414</v>
      </c>
      <c r="D682" s="6"/>
      <c r="E682" s="22" t="n">
        <v>2</v>
      </c>
      <c r="F682" s="6" t="s">
        <v>986</v>
      </c>
      <c r="G682" s="6" t="s">
        <v>2277</v>
      </c>
      <c r="H682" s="4" t="s">
        <v>22</v>
      </c>
      <c r="I682" s="6"/>
    </row>
    <row r="683" customFormat="false" ht="14.4" hidden="false" customHeight="false" outlineLevel="0" collapsed="false">
      <c r="A683" s="6"/>
      <c r="B683" s="6"/>
      <c r="C683" s="4" t="s">
        <v>2415</v>
      </c>
      <c r="D683" s="6"/>
      <c r="E683" s="22" t="n">
        <v>2</v>
      </c>
      <c r="F683" s="6" t="s">
        <v>986</v>
      </c>
      <c r="G683" s="6" t="n">
        <v>2000</v>
      </c>
      <c r="H683" s="4" t="s">
        <v>22</v>
      </c>
      <c r="I683" s="6"/>
    </row>
    <row r="684" customFormat="false" ht="14.4" hidden="false" customHeight="false" outlineLevel="0" collapsed="false">
      <c r="A684" s="6"/>
      <c r="B684" s="6"/>
      <c r="C684" s="4" t="s">
        <v>1434</v>
      </c>
      <c r="D684" s="6"/>
      <c r="E684" s="22" t="n">
        <v>3</v>
      </c>
      <c r="F684" s="6" t="s">
        <v>2416</v>
      </c>
      <c r="G684" s="6" t="s">
        <v>2277</v>
      </c>
      <c r="H684" s="4" t="s">
        <v>22</v>
      </c>
      <c r="I684" s="6"/>
    </row>
    <row r="685" customFormat="false" ht="14.4" hidden="false" customHeight="false" outlineLevel="0" collapsed="false">
      <c r="A685" s="6" t="n">
        <v>6</v>
      </c>
      <c r="B685" s="4" t="s">
        <v>2417</v>
      </c>
      <c r="C685" s="4" t="s">
        <v>1755</v>
      </c>
      <c r="D685" s="4" t="s">
        <v>54</v>
      </c>
      <c r="E685" s="22" t="n">
        <v>200</v>
      </c>
      <c r="F685" s="6" t="s">
        <v>1218</v>
      </c>
      <c r="G685" s="6" t="n">
        <v>3000</v>
      </c>
      <c r="H685" s="4" t="s">
        <v>1620</v>
      </c>
      <c r="I685" s="4" t="s">
        <v>2418</v>
      </c>
    </row>
    <row r="686" customFormat="false" ht="43.2" hidden="false" customHeight="false" outlineLevel="0" collapsed="false">
      <c r="A686" s="6" t="n">
        <v>7</v>
      </c>
      <c r="B686" s="4" t="s">
        <v>1129</v>
      </c>
      <c r="C686" s="44" t="s">
        <v>1434</v>
      </c>
      <c r="D686" s="44" t="s">
        <v>53</v>
      </c>
      <c r="E686" s="45" t="n">
        <v>50</v>
      </c>
      <c r="F686" s="43" t="s">
        <v>60</v>
      </c>
      <c r="G686" s="43" t="s">
        <v>2419</v>
      </c>
      <c r="H686" s="44" t="s">
        <v>22</v>
      </c>
      <c r="I686" s="44" t="s">
        <v>1133</v>
      </c>
    </row>
    <row r="687" customFormat="false" ht="14.4" hidden="false" customHeight="true" outlineLevel="0" collapsed="false">
      <c r="A687" s="6" t="n">
        <v>8</v>
      </c>
      <c r="B687" s="4" t="s">
        <v>788</v>
      </c>
      <c r="C687" s="44" t="s">
        <v>1586</v>
      </c>
      <c r="D687" s="44"/>
      <c r="E687" s="45" t="n">
        <v>1</v>
      </c>
      <c r="F687" s="43" t="s">
        <v>439</v>
      </c>
      <c r="G687" s="43" t="s">
        <v>1689</v>
      </c>
      <c r="H687" s="44" t="s">
        <v>2420</v>
      </c>
      <c r="I687" s="44" t="s">
        <v>793</v>
      </c>
    </row>
    <row r="688" customFormat="false" ht="14.4" hidden="false" customHeight="false" outlineLevel="0" collapsed="false">
      <c r="A688" s="6"/>
      <c r="B688" s="6"/>
      <c r="C688" s="44" t="s">
        <v>2421</v>
      </c>
      <c r="D688" s="44"/>
      <c r="E688" s="45" t="n">
        <v>1</v>
      </c>
      <c r="F688" s="43" t="s">
        <v>646</v>
      </c>
      <c r="G688" s="43" t="s">
        <v>2422</v>
      </c>
      <c r="H688" s="44" t="s">
        <v>2420</v>
      </c>
      <c r="I688" s="44" t="s">
        <v>793</v>
      </c>
    </row>
    <row r="689" customFormat="false" ht="14.4" hidden="false" customHeight="false" outlineLevel="0" collapsed="false">
      <c r="A689" s="6"/>
      <c r="B689" s="6"/>
      <c r="C689" s="44" t="s">
        <v>1464</v>
      </c>
      <c r="D689" s="44"/>
      <c r="E689" s="45" t="n">
        <v>2</v>
      </c>
      <c r="F689" s="43" t="s">
        <v>646</v>
      </c>
      <c r="G689" s="43" t="s">
        <v>2423</v>
      </c>
      <c r="H689" s="44" t="s">
        <v>2420</v>
      </c>
      <c r="I689" s="44" t="s">
        <v>793</v>
      </c>
    </row>
    <row r="690" customFormat="false" ht="28.8" hidden="false" customHeight="true" outlineLevel="0" collapsed="false">
      <c r="A690" s="6" t="n">
        <v>9</v>
      </c>
      <c r="B690" s="4" t="s">
        <v>2424</v>
      </c>
      <c r="C690" s="116" t="s">
        <v>456</v>
      </c>
      <c r="D690" s="116" t="s">
        <v>2425</v>
      </c>
      <c r="E690" s="45" t="n">
        <v>1</v>
      </c>
      <c r="F690" s="69" t="s">
        <v>19</v>
      </c>
      <c r="G690" s="69" t="s">
        <v>1550</v>
      </c>
      <c r="H690" s="116" t="s">
        <v>297</v>
      </c>
      <c r="I690" s="116" t="s">
        <v>2273</v>
      </c>
    </row>
    <row r="691" customFormat="false" ht="28.8" hidden="false" customHeight="false" outlineLevel="0" collapsed="false">
      <c r="A691" s="6"/>
      <c r="B691" s="6"/>
      <c r="C691" s="118" t="s">
        <v>2426</v>
      </c>
      <c r="D691" s="118" t="s">
        <v>2427</v>
      </c>
      <c r="E691" s="45" t="n">
        <v>1</v>
      </c>
      <c r="F691" s="120" t="s">
        <v>486</v>
      </c>
      <c r="G691" s="120" t="s">
        <v>2371</v>
      </c>
      <c r="H691" s="118" t="s">
        <v>297</v>
      </c>
      <c r="I691" s="118" t="s">
        <v>2273</v>
      </c>
    </row>
    <row r="692" customFormat="false" ht="14.4" hidden="false" customHeight="false" outlineLevel="0" collapsed="false">
      <c r="A692" s="6"/>
      <c r="B692" s="6"/>
      <c r="C692" s="4" t="s">
        <v>305</v>
      </c>
      <c r="D692" s="4" t="s">
        <v>2428</v>
      </c>
      <c r="E692" s="22" t="n">
        <v>5</v>
      </c>
      <c r="F692" s="6" t="s">
        <v>158</v>
      </c>
      <c r="G692" s="6" t="s">
        <v>2429</v>
      </c>
      <c r="H692" s="4" t="s">
        <v>297</v>
      </c>
      <c r="I692" s="4" t="s">
        <v>2273</v>
      </c>
    </row>
    <row r="693" customFormat="false" ht="14.4" hidden="false" customHeight="false" outlineLevel="0" collapsed="false">
      <c r="A693" s="6"/>
      <c r="B693" s="6"/>
      <c r="C693" s="4" t="s">
        <v>2430</v>
      </c>
      <c r="D693" s="6"/>
      <c r="E693" s="22" t="n">
        <v>50</v>
      </c>
      <c r="F693" s="6" t="s">
        <v>404</v>
      </c>
      <c r="G693" s="6" t="s">
        <v>2371</v>
      </c>
      <c r="H693" s="4" t="s">
        <v>297</v>
      </c>
      <c r="I693" s="4" t="s">
        <v>2273</v>
      </c>
    </row>
    <row r="694" customFormat="false" ht="57.6" hidden="false" customHeight="true" outlineLevel="0" collapsed="false">
      <c r="A694" s="6" t="n">
        <v>10</v>
      </c>
      <c r="B694" s="4" t="s">
        <v>2431</v>
      </c>
      <c r="C694" s="122" t="s">
        <v>714</v>
      </c>
      <c r="D694" s="123" t="s">
        <v>2432</v>
      </c>
      <c r="E694" s="124" t="n">
        <v>3</v>
      </c>
      <c r="F694" s="125" t="s">
        <v>715</v>
      </c>
      <c r="G694" s="126" t="s">
        <v>2197</v>
      </c>
      <c r="H694" s="123" t="s">
        <v>22</v>
      </c>
      <c r="I694" s="122" t="s">
        <v>2433</v>
      </c>
    </row>
    <row r="695" customFormat="false" ht="72" hidden="false" customHeight="false" outlineLevel="0" collapsed="false">
      <c r="A695" s="6"/>
      <c r="B695" s="6"/>
      <c r="C695" s="44" t="s">
        <v>1347</v>
      </c>
      <c r="D695" s="44" t="s">
        <v>2434</v>
      </c>
      <c r="E695" s="45" t="n">
        <v>5</v>
      </c>
      <c r="F695" s="43" t="s">
        <v>2435</v>
      </c>
      <c r="G695" s="43" t="s">
        <v>1448</v>
      </c>
      <c r="H695" s="44" t="s">
        <v>22</v>
      </c>
      <c r="I695" s="44" t="s">
        <v>2436</v>
      </c>
    </row>
    <row r="696" customFormat="false" ht="72" hidden="false" customHeight="false" outlineLevel="0" collapsed="false">
      <c r="A696" s="6"/>
      <c r="B696" s="6"/>
      <c r="C696" s="44" t="s">
        <v>2437</v>
      </c>
      <c r="D696" s="44" t="s">
        <v>2438</v>
      </c>
      <c r="E696" s="45" t="n">
        <v>2</v>
      </c>
      <c r="F696" s="43" t="s">
        <v>1684</v>
      </c>
      <c r="G696" s="44" t="s">
        <v>1457</v>
      </c>
      <c r="H696" s="44" t="s">
        <v>22</v>
      </c>
      <c r="I696" s="44" t="s">
        <v>2436</v>
      </c>
    </row>
    <row r="697" customFormat="false" ht="72" hidden="false" customHeight="false" outlineLevel="0" collapsed="false">
      <c r="A697" s="6"/>
      <c r="B697" s="6"/>
      <c r="C697" s="44" t="s">
        <v>2439</v>
      </c>
      <c r="D697" s="44" t="s">
        <v>2438</v>
      </c>
      <c r="E697" s="45" t="n">
        <v>2</v>
      </c>
      <c r="F697" s="43" t="s">
        <v>1684</v>
      </c>
      <c r="G697" s="44" t="s">
        <v>1457</v>
      </c>
      <c r="H697" s="44" t="s">
        <v>22</v>
      </c>
      <c r="I697" s="44" t="s">
        <v>2436</v>
      </c>
    </row>
    <row r="698" customFormat="false" ht="28.8" hidden="false" customHeight="true" outlineLevel="0" collapsed="false">
      <c r="A698" s="4" t="n">
        <v>11</v>
      </c>
      <c r="B698" s="4" t="s">
        <v>2440</v>
      </c>
      <c r="C698" s="44" t="s">
        <v>157</v>
      </c>
      <c r="D698" s="127" t="s">
        <v>2441</v>
      </c>
      <c r="E698" s="45" t="n">
        <v>5</v>
      </c>
      <c r="F698" s="128" t="s">
        <v>191</v>
      </c>
      <c r="G698" s="129" t="s">
        <v>82</v>
      </c>
      <c r="H698" s="44" t="s">
        <v>22</v>
      </c>
      <c r="I698" s="127"/>
    </row>
    <row r="699" customFormat="false" ht="28.8" hidden="false" customHeight="false" outlineLevel="0" collapsed="false">
      <c r="A699" s="4"/>
      <c r="B699" s="4"/>
      <c r="C699" s="44" t="s">
        <v>2442</v>
      </c>
      <c r="D699" s="44" t="s">
        <v>2443</v>
      </c>
      <c r="E699" s="45" t="n">
        <v>10</v>
      </c>
      <c r="F699" s="43" t="s">
        <v>104</v>
      </c>
      <c r="G699" s="43" t="s">
        <v>2444</v>
      </c>
      <c r="H699" s="44"/>
      <c r="I699" s="6"/>
    </row>
    <row r="700" customFormat="false" ht="14.4" hidden="false" customHeight="true" outlineLevel="0" collapsed="false">
      <c r="A700" s="6" t="n">
        <v>12</v>
      </c>
      <c r="B700" s="4" t="s">
        <v>2445</v>
      </c>
      <c r="C700" s="122" t="s">
        <v>2130</v>
      </c>
      <c r="D700" s="122" t="s">
        <v>2446</v>
      </c>
      <c r="E700" s="124" t="n">
        <v>2</v>
      </c>
      <c r="F700" s="125" t="s">
        <v>1997</v>
      </c>
      <c r="G700" s="123"/>
      <c r="H700" s="123" t="s">
        <v>56</v>
      </c>
      <c r="I700" s="123" t="s">
        <v>22</v>
      </c>
    </row>
    <row r="701" customFormat="false" ht="14.4" hidden="false" customHeight="false" outlineLevel="0" collapsed="false">
      <c r="A701" s="6"/>
      <c r="B701" s="6"/>
      <c r="C701" s="44" t="s">
        <v>1491</v>
      </c>
      <c r="D701" s="44" t="s">
        <v>2446</v>
      </c>
      <c r="E701" s="50" t="n">
        <v>2</v>
      </c>
      <c r="F701" s="43" t="s">
        <v>687</v>
      </c>
      <c r="G701" s="49" t="s">
        <v>56</v>
      </c>
      <c r="H701" s="49" t="s">
        <v>22</v>
      </c>
      <c r="I701" s="49"/>
    </row>
    <row r="702" customFormat="false" ht="14.4" hidden="false" customHeight="false" outlineLevel="0" collapsed="false">
      <c r="A702" s="6"/>
      <c r="B702" s="6"/>
      <c r="C702" s="44" t="s">
        <v>2403</v>
      </c>
      <c r="D702" s="44" t="s">
        <v>53</v>
      </c>
      <c r="E702" s="45" t="n">
        <v>10</v>
      </c>
      <c r="F702" s="43" t="s">
        <v>60</v>
      </c>
      <c r="G702" s="51" t="s">
        <v>877</v>
      </c>
      <c r="H702" s="44" t="s">
        <v>22</v>
      </c>
      <c r="I702" s="44" t="s">
        <v>2447</v>
      </c>
    </row>
    <row r="703" customFormat="false" ht="14.4" hidden="false" customHeight="false" outlineLevel="0" collapsed="false">
      <c r="A703" s="6"/>
      <c r="B703" s="6"/>
      <c r="C703" s="44" t="s">
        <v>1434</v>
      </c>
      <c r="D703" s="44" t="s">
        <v>53</v>
      </c>
      <c r="E703" s="45" t="n">
        <v>100</v>
      </c>
      <c r="F703" s="43" t="s">
        <v>60</v>
      </c>
      <c r="G703" s="51" t="s">
        <v>877</v>
      </c>
      <c r="H703" s="44" t="s">
        <v>22</v>
      </c>
      <c r="I703" s="44"/>
    </row>
    <row r="704" customFormat="false" ht="28.8" hidden="false" customHeight="false" outlineLevel="0" collapsed="false">
      <c r="A704" s="6" t="n">
        <v>13</v>
      </c>
      <c r="B704" s="44" t="s">
        <v>2448</v>
      </c>
      <c r="C704" s="130" t="s">
        <v>1979</v>
      </c>
      <c r="D704" s="130" t="s">
        <v>54</v>
      </c>
      <c r="E704" s="131" t="n">
        <v>500</v>
      </c>
      <c r="F704" s="132" t="s">
        <v>1283</v>
      </c>
      <c r="G704" s="130" t="s">
        <v>2449</v>
      </c>
      <c r="H704" s="130" t="s">
        <v>2450</v>
      </c>
      <c r="I704" s="130" t="s">
        <v>2451</v>
      </c>
    </row>
    <row r="705" customFormat="false" ht="14.4" hidden="false" customHeight="false" outlineLevel="0" collapsed="false">
      <c r="A705" s="6" t="n">
        <v>14</v>
      </c>
      <c r="B705" s="4" t="s">
        <v>2452</v>
      </c>
      <c r="C705" s="44" t="s">
        <v>1434</v>
      </c>
      <c r="D705" s="44" t="s">
        <v>2453</v>
      </c>
      <c r="E705" s="45" t="n">
        <v>30</v>
      </c>
      <c r="F705" s="43" t="s">
        <v>2454</v>
      </c>
      <c r="G705" s="43" t="s">
        <v>737</v>
      </c>
      <c r="H705" s="44" t="s">
        <v>22</v>
      </c>
      <c r="I705" s="6"/>
    </row>
    <row r="706" customFormat="false" ht="28.8" hidden="false" customHeight="false" outlineLevel="0" collapsed="false">
      <c r="A706" s="6" t="n">
        <v>15</v>
      </c>
      <c r="B706" s="4" t="s">
        <v>2455</v>
      </c>
      <c r="C706" s="44" t="s">
        <v>2456</v>
      </c>
      <c r="D706" s="44" t="s">
        <v>1317</v>
      </c>
      <c r="E706" s="45" t="n">
        <v>4</v>
      </c>
      <c r="F706" s="43" t="s">
        <v>1283</v>
      </c>
      <c r="G706" s="49" t="s">
        <v>2457</v>
      </c>
      <c r="H706" s="49" t="s">
        <v>297</v>
      </c>
      <c r="I706" s="49" t="s">
        <v>2458</v>
      </c>
    </row>
    <row r="707" customFormat="false" ht="14.4" hidden="false" customHeight="true" outlineLevel="0" collapsed="false">
      <c r="A707" s="4" t="n">
        <v>16</v>
      </c>
      <c r="B707" s="133" t="s">
        <v>2459</v>
      </c>
      <c r="C707" s="116" t="s">
        <v>1638</v>
      </c>
      <c r="D707" s="89" t="s">
        <v>2460</v>
      </c>
      <c r="E707" s="117" t="n">
        <v>1</v>
      </c>
      <c r="F707" s="69" t="s">
        <v>86</v>
      </c>
      <c r="G707" s="69" t="s">
        <v>470</v>
      </c>
      <c r="H707" s="116" t="s">
        <v>1215</v>
      </c>
      <c r="I707" s="49"/>
    </row>
    <row r="708" customFormat="false" ht="14.4" hidden="false" customHeight="false" outlineLevel="0" collapsed="false">
      <c r="A708" s="4"/>
      <c r="B708" s="133"/>
      <c r="C708" s="118" t="s">
        <v>78</v>
      </c>
      <c r="D708" s="89" t="s">
        <v>2460</v>
      </c>
      <c r="E708" s="119" t="n">
        <v>2</v>
      </c>
      <c r="F708" s="120" t="s">
        <v>86</v>
      </c>
      <c r="G708" s="120" t="s">
        <v>470</v>
      </c>
      <c r="H708" s="118" t="s">
        <v>1215</v>
      </c>
      <c r="I708" s="49"/>
    </row>
    <row r="709" customFormat="false" ht="28.8" hidden="false" customHeight="true" outlineLevel="0" collapsed="false">
      <c r="A709" s="4" t="n">
        <v>17</v>
      </c>
      <c r="B709" s="134" t="s">
        <v>2461</v>
      </c>
      <c r="C709" s="127" t="s">
        <v>2462</v>
      </c>
      <c r="D709" s="135" t="s">
        <v>2463</v>
      </c>
      <c r="E709" s="136" t="n">
        <v>2</v>
      </c>
      <c r="F709" s="128" t="s">
        <v>446</v>
      </c>
      <c r="G709" s="129" t="s">
        <v>2464</v>
      </c>
      <c r="H709" s="135" t="s">
        <v>22</v>
      </c>
      <c r="I709" s="123" t="s">
        <v>2465</v>
      </c>
    </row>
    <row r="710" customFormat="false" ht="28.8" hidden="false" customHeight="false" outlineLevel="0" collapsed="false">
      <c r="A710" s="4"/>
      <c r="B710" s="134"/>
      <c r="C710" s="137" t="s">
        <v>2466</v>
      </c>
      <c r="D710" s="137" t="s">
        <v>2467</v>
      </c>
      <c r="E710" s="138" t="n">
        <v>2</v>
      </c>
      <c r="F710" s="139" t="s">
        <v>446</v>
      </c>
      <c r="G710" s="139" t="s">
        <v>2464</v>
      </c>
      <c r="H710" s="137" t="s">
        <v>22</v>
      </c>
      <c r="I710" s="123"/>
    </row>
    <row r="711" customFormat="false" ht="14.4" hidden="false" customHeight="false" outlineLevel="0" collapsed="false">
      <c r="A711" s="6"/>
      <c r="B711" s="4" t="s">
        <v>356</v>
      </c>
      <c r="C711" s="6"/>
      <c r="D711" s="6"/>
      <c r="E711" s="22" t="n">
        <f aca="false">SUM(E667:E710)</f>
        <v>1663</v>
      </c>
      <c r="F711" s="6"/>
      <c r="G711" s="6"/>
      <c r="H711" s="6"/>
      <c r="I711" s="6"/>
    </row>
    <row r="713" customFormat="false" ht="20.4" hidden="false" customHeight="true" outlineLevel="0" collapsed="false">
      <c r="A713" s="36" t="s">
        <v>2468</v>
      </c>
      <c r="B713" s="36"/>
      <c r="C713" s="36"/>
      <c r="D713" s="36"/>
      <c r="E713" s="36"/>
      <c r="F713" s="36"/>
      <c r="G713" s="36"/>
      <c r="H713" s="36"/>
      <c r="I713" s="36"/>
    </row>
    <row r="714" customFormat="false" ht="14.4" hidden="false" customHeight="true" outlineLevel="0" collapsed="false">
      <c r="A714" s="39" t="s">
        <v>1</v>
      </c>
      <c r="B714" s="39" t="s">
        <v>2</v>
      </c>
      <c r="C714" s="39" t="s">
        <v>1422</v>
      </c>
      <c r="D714" s="39" t="s">
        <v>1423</v>
      </c>
      <c r="E714" s="107" t="s">
        <v>2469</v>
      </c>
      <c r="F714" s="39" t="s">
        <v>2470</v>
      </c>
      <c r="G714" s="39" t="s">
        <v>2471</v>
      </c>
      <c r="H714" s="39"/>
      <c r="I714" s="39"/>
    </row>
    <row r="715" customFormat="false" ht="14.4" hidden="false" customHeight="false" outlineLevel="0" collapsed="false">
      <c r="A715" s="39"/>
      <c r="B715" s="39"/>
      <c r="C715" s="39"/>
      <c r="D715" s="39"/>
      <c r="E715" s="107"/>
      <c r="F715" s="39"/>
      <c r="G715" s="39" t="s">
        <v>11</v>
      </c>
      <c r="H715" s="39" t="s">
        <v>12</v>
      </c>
      <c r="I715" s="39" t="s">
        <v>13</v>
      </c>
    </row>
    <row r="716" customFormat="false" ht="28.8" hidden="false" customHeight="false" outlineLevel="0" collapsed="false">
      <c r="A716" s="39" t="n">
        <v>1</v>
      </c>
      <c r="B716" s="39" t="s">
        <v>2472</v>
      </c>
      <c r="C716" s="39" t="s">
        <v>2473</v>
      </c>
      <c r="D716" s="39" t="s">
        <v>2474</v>
      </c>
      <c r="E716" s="106" t="n">
        <v>2</v>
      </c>
      <c r="F716" s="39"/>
      <c r="G716" s="39" t="n">
        <v>3000</v>
      </c>
      <c r="H716" s="39" t="s">
        <v>22</v>
      </c>
      <c r="I716" s="39" t="s">
        <v>2475</v>
      </c>
    </row>
    <row r="717" customFormat="false" ht="57.6" hidden="false" customHeight="true" outlineLevel="0" collapsed="false">
      <c r="A717" s="39" t="n">
        <v>2</v>
      </c>
      <c r="B717" s="39" t="s">
        <v>2476</v>
      </c>
      <c r="C717" s="39" t="s">
        <v>1535</v>
      </c>
      <c r="D717" s="39" t="s">
        <v>2477</v>
      </c>
      <c r="E717" s="106" t="n">
        <v>1</v>
      </c>
      <c r="F717" s="38" t="s">
        <v>55</v>
      </c>
      <c r="G717" s="39" t="s">
        <v>56</v>
      </c>
      <c r="H717" s="39" t="s">
        <v>161</v>
      </c>
      <c r="I717" s="39"/>
    </row>
    <row r="718" customFormat="false" ht="14.4" hidden="false" customHeight="false" outlineLevel="0" collapsed="false">
      <c r="A718" s="39"/>
      <c r="B718" s="39"/>
      <c r="C718" s="39" t="s">
        <v>1434</v>
      </c>
      <c r="D718" s="39" t="s">
        <v>2478</v>
      </c>
      <c r="E718" s="106" t="n">
        <v>50</v>
      </c>
      <c r="F718" s="38" t="s">
        <v>60</v>
      </c>
      <c r="G718" s="39" t="s">
        <v>2479</v>
      </c>
      <c r="H718" s="39" t="s">
        <v>161</v>
      </c>
      <c r="I718" s="39"/>
    </row>
    <row r="719" customFormat="false" ht="43.2" hidden="false" customHeight="true" outlineLevel="0" collapsed="false">
      <c r="A719" s="39" t="n">
        <v>3</v>
      </c>
      <c r="B719" s="39" t="s">
        <v>2480</v>
      </c>
      <c r="C719" s="140" t="s">
        <v>2481</v>
      </c>
      <c r="D719" s="140" t="s">
        <v>2482</v>
      </c>
      <c r="E719" s="141" t="n">
        <v>6</v>
      </c>
      <c r="F719" s="142" t="s">
        <v>1283</v>
      </c>
      <c r="G719" s="140" t="s">
        <v>2483</v>
      </c>
      <c r="H719" s="140" t="s">
        <v>161</v>
      </c>
      <c r="I719" s="140" t="n">
        <v>1</v>
      </c>
    </row>
    <row r="720" customFormat="false" ht="72" hidden="false" customHeight="false" outlineLevel="0" collapsed="false">
      <c r="A720" s="39"/>
      <c r="B720" s="39"/>
      <c r="C720" s="140" t="s">
        <v>2484</v>
      </c>
      <c r="D720" s="140" t="s">
        <v>2485</v>
      </c>
      <c r="E720" s="141" t="n">
        <v>6</v>
      </c>
      <c r="F720" s="142" t="s">
        <v>2486</v>
      </c>
      <c r="G720" s="140" t="s">
        <v>2487</v>
      </c>
      <c r="H720" s="140" t="s">
        <v>161</v>
      </c>
      <c r="I720" s="140" t="n">
        <v>1</v>
      </c>
    </row>
    <row r="721" customFormat="false" ht="57.6" hidden="false" customHeight="false" outlineLevel="0" collapsed="false">
      <c r="A721" s="39"/>
      <c r="B721" s="39"/>
      <c r="C721" s="140" t="s">
        <v>2488</v>
      </c>
      <c r="D721" s="143" t="s">
        <v>2489</v>
      </c>
      <c r="E721" s="141" t="n">
        <v>8</v>
      </c>
      <c r="F721" s="142" t="s">
        <v>2486</v>
      </c>
      <c r="G721" s="140" t="s">
        <v>2490</v>
      </c>
      <c r="H721" s="140" t="s">
        <v>161</v>
      </c>
      <c r="I721" s="140" t="n">
        <v>1</v>
      </c>
    </row>
    <row r="722" customFormat="false" ht="115.2" hidden="false" customHeight="false" outlineLevel="0" collapsed="false">
      <c r="A722" s="39"/>
      <c r="B722" s="39"/>
      <c r="C722" s="140" t="s">
        <v>2491</v>
      </c>
      <c r="D722" s="144" t="s">
        <v>2492</v>
      </c>
      <c r="E722" s="141" t="n">
        <v>4</v>
      </c>
      <c r="F722" s="142" t="s">
        <v>2486</v>
      </c>
      <c r="G722" s="140" t="s">
        <v>2493</v>
      </c>
      <c r="H722" s="140" t="s">
        <v>161</v>
      </c>
      <c r="I722" s="140" t="n">
        <v>1</v>
      </c>
    </row>
    <row r="723" customFormat="false" ht="43.2" hidden="false" customHeight="false" outlineLevel="0" collapsed="false">
      <c r="A723" s="39" t="n">
        <v>4</v>
      </c>
      <c r="B723" s="39" t="s">
        <v>2494</v>
      </c>
      <c r="C723" s="28" t="s">
        <v>1434</v>
      </c>
      <c r="D723" s="28" t="s">
        <v>2495</v>
      </c>
      <c r="E723" s="145" t="n">
        <v>50</v>
      </c>
      <c r="F723" s="32" t="s">
        <v>617</v>
      </c>
      <c r="G723" s="28" t="s">
        <v>2496</v>
      </c>
      <c r="H723" s="28" t="s">
        <v>297</v>
      </c>
      <c r="I723" s="28" t="s">
        <v>2497</v>
      </c>
    </row>
    <row r="724" customFormat="false" ht="57.6" hidden="false" customHeight="true" outlineLevel="0" collapsed="false">
      <c r="A724" s="39" t="n">
        <v>5</v>
      </c>
      <c r="B724" s="39" t="s">
        <v>1158</v>
      </c>
      <c r="C724" s="28" t="s">
        <v>222</v>
      </c>
      <c r="D724" s="28" t="s">
        <v>2498</v>
      </c>
      <c r="E724" s="145" t="n">
        <v>2</v>
      </c>
      <c r="F724" s="32" t="s">
        <v>191</v>
      </c>
      <c r="G724" s="28" t="s">
        <v>2499</v>
      </c>
      <c r="H724" s="28" t="s">
        <v>161</v>
      </c>
      <c r="I724" s="28" t="s">
        <v>422</v>
      </c>
    </row>
    <row r="725" customFormat="false" ht="57.6" hidden="false" customHeight="false" outlineLevel="0" collapsed="false">
      <c r="A725" s="39"/>
      <c r="B725" s="39"/>
      <c r="C725" s="28" t="s">
        <v>110</v>
      </c>
      <c r="D725" s="28" t="s">
        <v>2500</v>
      </c>
      <c r="E725" s="145" t="n">
        <v>2</v>
      </c>
      <c r="F725" s="32" t="s">
        <v>191</v>
      </c>
      <c r="G725" s="28" t="s">
        <v>2499</v>
      </c>
      <c r="H725" s="28" t="s">
        <v>161</v>
      </c>
      <c r="I725" s="28" t="s">
        <v>422</v>
      </c>
    </row>
    <row r="726" customFormat="false" ht="43.2" hidden="false" customHeight="false" outlineLevel="0" collapsed="false">
      <c r="A726" s="39"/>
      <c r="B726" s="39"/>
      <c r="C726" s="28" t="s">
        <v>772</v>
      </c>
      <c r="D726" s="28" t="s">
        <v>2501</v>
      </c>
      <c r="E726" s="145" t="n">
        <v>10</v>
      </c>
      <c r="F726" s="32" t="s">
        <v>191</v>
      </c>
      <c r="G726" s="28" t="s">
        <v>2502</v>
      </c>
      <c r="H726" s="28" t="s">
        <v>161</v>
      </c>
      <c r="I726" s="28" t="s">
        <v>422</v>
      </c>
    </row>
    <row r="727" customFormat="false" ht="43.2" hidden="false" customHeight="false" outlineLevel="0" collapsed="false">
      <c r="A727" s="39"/>
      <c r="B727" s="39"/>
      <c r="C727" s="28" t="s">
        <v>2503</v>
      </c>
      <c r="D727" s="28" t="s">
        <v>2504</v>
      </c>
      <c r="E727" s="145" t="n">
        <v>1</v>
      </c>
      <c r="F727" s="32" t="s">
        <v>140</v>
      </c>
      <c r="G727" s="28" t="s">
        <v>2505</v>
      </c>
      <c r="H727" s="28" t="s">
        <v>161</v>
      </c>
      <c r="I727" s="28" t="s">
        <v>422</v>
      </c>
    </row>
    <row r="728" customFormat="false" ht="14.4" hidden="false" customHeight="true" outlineLevel="0" collapsed="false">
      <c r="A728" s="39" t="n">
        <v>6</v>
      </c>
      <c r="B728" s="39" t="s">
        <v>2506</v>
      </c>
      <c r="C728" s="28" t="s">
        <v>456</v>
      </c>
      <c r="D728" s="28" t="s">
        <v>2507</v>
      </c>
      <c r="E728" s="145" t="n">
        <v>1</v>
      </c>
      <c r="F728" s="32" t="s">
        <v>191</v>
      </c>
      <c r="G728" s="28" t="s">
        <v>56</v>
      </c>
      <c r="H728" s="28"/>
      <c r="I728" s="28"/>
    </row>
    <row r="729" customFormat="false" ht="14.4" hidden="false" customHeight="true" outlineLevel="0" collapsed="false">
      <c r="A729" s="39"/>
      <c r="B729" s="39"/>
      <c r="C729" s="28" t="s">
        <v>714</v>
      </c>
      <c r="D729" s="28" t="s">
        <v>2508</v>
      </c>
      <c r="E729" s="145" t="n">
        <v>1</v>
      </c>
      <c r="F729" s="32" t="s">
        <v>140</v>
      </c>
      <c r="G729" s="28" t="s">
        <v>56</v>
      </c>
      <c r="H729" s="28"/>
      <c r="I729" s="28"/>
    </row>
    <row r="730" customFormat="false" ht="28.8" hidden="false" customHeight="false" outlineLevel="0" collapsed="false">
      <c r="A730" s="39" t="n">
        <v>7</v>
      </c>
      <c r="B730" s="39" t="s">
        <v>2509</v>
      </c>
      <c r="C730" s="28" t="s">
        <v>1434</v>
      </c>
      <c r="D730" s="28" t="s">
        <v>54</v>
      </c>
      <c r="E730" s="145" t="n">
        <v>100</v>
      </c>
      <c r="F730" s="32" t="s">
        <v>2510</v>
      </c>
      <c r="G730" s="28" t="s">
        <v>2511</v>
      </c>
      <c r="H730" s="28" t="s">
        <v>161</v>
      </c>
      <c r="I730" s="146" t="s">
        <v>2512</v>
      </c>
    </row>
    <row r="731" customFormat="false" ht="57.6" hidden="false" customHeight="true" outlineLevel="0" collapsed="false">
      <c r="A731" s="38" t="n">
        <v>8</v>
      </c>
      <c r="B731" s="39" t="s">
        <v>1166</v>
      </c>
      <c r="C731" s="28" t="s">
        <v>1040</v>
      </c>
      <c r="D731" s="28" t="s">
        <v>2513</v>
      </c>
      <c r="E731" s="146" t="n">
        <v>1</v>
      </c>
      <c r="F731" s="28" t="s">
        <v>53</v>
      </c>
      <c r="G731" s="28" t="s">
        <v>2514</v>
      </c>
      <c r="H731" s="28" t="s">
        <v>161</v>
      </c>
      <c r="I731" s="28" t="s">
        <v>2515</v>
      </c>
    </row>
    <row r="732" customFormat="false" ht="57.6" hidden="false" customHeight="false" outlineLevel="0" collapsed="false">
      <c r="A732" s="38"/>
      <c r="B732" s="38"/>
      <c r="C732" s="28" t="s">
        <v>1171</v>
      </c>
      <c r="D732" s="28" t="s">
        <v>2516</v>
      </c>
      <c r="E732" s="146" t="n">
        <v>5</v>
      </c>
      <c r="F732" s="28" t="s">
        <v>53</v>
      </c>
      <c r="G732" s="28" t="s">
        <v>2517</v>
      </c>
      <c r="H732" s="28" t="s">
        <v>161</v>
      </c>
      <c r="I732" s="28" t="s">
        <v>2515</v>
      </c>
    </row>
    <row r="733" customFormat="false" ht="43.2" hidden="false" customHeight="false" outlineLevel="0" collapsed="false">
      <c r="A733" s="38"/>
      <c r="B733" s="38"/>
      <c r="C733" s="28" t="s">
        <v>772</v>
      </c>
      <c r="D733" s="28" t="s">
        <v>2518</v>
      </c>
      <c r="E733" s="146" t="n">
        <v>5</v>
      </c>
      <c r="F733" s="28" t="s">
        <v>53</v>
      </c>
      <c r="G733" s="28" t="s">
        <v>1176</v>
      </c>
      <c r="H733" s="28" t="s">
        <v>161</v>
      </c>
      <c r="I733" s="28" t="s">
        <v>353</v>
      </c>
    </row>
    <row r="734" customFormat="false" ht="72" hidden="false" customHeight="false" outlineLevel="0" collapsed="false">
      <c r="A734" s="38"/>
      <c r="B734" s="38"/>
      <c r="C734" s="28" t="s">
        <v>910</v>
      </c>
      <c r="D734" s="28" t="s">
        <v>2519</v>
      </c>
      <c r="E734" s="146" t="n">
        <v>1</v>
      </c>
      <c r="F734" s="32" t="s">
        <v>646</v>
      </c>
      <c r="G734" s="28" t="s">
        <v>2520</v>
      </c>
      <c r="H734" s="28" t="s">
        <v>161</v>
      </c>
      <c r="I734" s="28" t="s">
        <v>2515</v>
      </c>
    </row>
    <row r="735" customFormat="false" ht="43.2" hidden="false" customHeight="false" outlineLevel="0" collapsed="false">
      <c r="A735" s="38"/>
      <c r="B735" s="38"/>
      <c r="C735" s="28" t="s">
        <v>1180</v>
      </c>
      <c r="D735" s="28" t="s">
        <v>2521</v>
      </c>
      <c r="E735" s="146" t="n">
        <v>3</v>
      </c>
      <c r="F735" s="28" t="s">
        <v>53</v>
      </c>
      <c r="G735" s="28" t="s">
        <v>2522</v>
      </c>
      <c r="H735" s="28" t="s">
        <v>161</v>
      </c>
      <c r="I735" s="28" t="s">
        <v>2515</v>
      </c>
    </row>
    <row r="736" customFormat="false" ht="28.8" hidden="false" customHeight="false" outlineLevel="0" collapsed="false">
      <c r="A736" s="38"/>
      <c r="B736" s="38"/>
      <c r="C736" s="28" t="s">
        <v>2523</v>
      </c>
      <c r="D736" s="28" t="s">
        <v>2524</v>
      </c>
      <c r="E736" s="146" t="n">
        <v>1</v>
      </c>
      <c r="F736" s="28" t="s">
        <v>53</v>
      </c>
      <c r="G736" s="28" t="s">
        <v>2525</v>
      </c>
      <c r="H736" s="28" t="s">
        <v>161</v>
      </c>
      <c r="I736" s="28" t="s">
        <v>353</v>
      </c>
    </row>
    <row r="737" customFormat="false" ht="57.6" hidden="false" customHeight="false" outlineLevel="0" collapsed="false">
      <c r="A737" s="39" t="n">
        <v>9</v>
      </c>
      <c r="B737" s="39" t="s">
        <v>2526</v>
      </c>
      <c r="C737" s="140" t="s">
        <v>2527</v>
      </c>
      <c r="D737" s="140" t="s">
        <v>2528</v>
      </c>
      <c r="E737" s="141" t="n">
        <v>1</v>
      </c>
      <c r="F737" s="142" t="s">
        <v>656</v>
      </c>
      <c r="G737" s="140" t="s">
        <v>56</v>
      </c>
      <c r="H737" s="140" t="s">
        <v>161</v>
      </c>
      <c r="I737" s="28"/>
    </row>
    <row r="738" customFormat="false" ht="14.4" hidden="false" customHeight="true" outlineLevel="0" collapsed="false">
      <c r="A738" s="39" t="n">
        <v>10</v>
      </c>
      <c r="B738" s="39" t="s">
        <v>2529</v>
      </c>
      <c r="C738" s="28" t="s">
        <v>1434</v>
      </c>
      <c r="D738" s="28" t="s">
        <v>2530</v>
      </c>
      <c r="E738" s="146" t="n">
        <v>500</v>
      </c>
      <c r="F738" s="32" t="s">
        <v>640</v>
      </c>
      <c r="G738" s="28" t="s">
        <v>2531</v>
      </c>
      <c r="H738" s="28" t="s">
        <v>22</v>
      </c>
      <c r="I738" s="28" t="s">
        <v>2532</v>
      </c>
    </row>
    <row r="739" customFormat="false" ht="14.4" hidden="false" customHeight="true" outlineLevel="0" collapsed="false">
      <c r="A739" s="39"/>
      <c r="B739" s="39"/>
      <c r="C739" s="28" t="s">
        <v>850</v>
      </c>
      <c r="D739" s="28" t="s">
        <v>2533</v>
      </c>
      <c r="E739" s="146" t="n">
        <v>5</v>
      </c>
      <c r="F739" s="32" t="s">
        <v>640</v>
      </c>
      <c r="G739" s="28" t="s">
        <v>56</v>
      </c>
      <c r="H739" s="28"/>
      <c r="I739" s="28"/>
    </row>
    <row r="740" customFormat="false" ht="28.8" hidden="false" customHeight="false" outlineLevel="0" collapsed="false">
      <c r="A740" s="39"/>
      <c r="B740" s="39"/>
      <c r="C740" s="28" t="s">
        <v>407</v>
      </c>
      <c r="D740" s="28" t="s">
        <v>2534</v>
      </c>
      <c r="E740" s="146" t="n">
        <v>2</v>
      </c>
      <c r="F740" s="32" t="s">
        <v>640</v>
      </c>
      <c r="G740" s="28" t="s">
        <v>56</v>
      </c>
      <c r="H740" s="28"/>
      <c r="I740" s="28"/>
    </row>
    <row r="741" customFormat="false" ht="28.8" hidden="false" customHeight="false" outlineLevel="0" collapsed="false">
      <c r="A741" s="39"/>
      <c r="B741" s="39"/>
      <c r="C741" s="28" t="s">
        <v>2535</v>
      </c>
      <c r="D741" s="28" t="s">
        <v>2536</v>
      </c>
      <c r="E741" s="146" t="n">
        <v>2</v>
      </c>
      <c r="F741" s="32" t="s">
        <v>640</v>
      </c>
      <c r="G741" s="28" t="s">
        <v>56</v>
      </c>
      <c r="H741" s="28"/>
      <c r="I741" s="28"/>
    </row>
    <row r="742" customFormat="false" ht="28.8" hidden="false" customHeight="false" outlineLevel="0" collapsed="false">
      <c r="A742" s="39"/>
      <c r="B742" s="39"/>
      <c r="C742" s="28" t="s">
        <v>2537</v>
      </c>
      <c r="D742" s="28" t="s">
        <v>2538</v>
      </c>
      <c r="E742" s="146" t="n">
        <v>5</v>
      </c>
      <c r="F742" s="32" t="s">
        <v>640</v>
      </c>
      <c r="G742" s="28" t="s">
        <v>56</v>
      </c>
      <c r="H742" s="28"/>
      <c r="I742" s="28"/>
    </row>
    <row r="743" customFormat="false" ht="57.6" hidden="false" customHeight="true" outlineLevel="0" collapsed="false">
      <c r="A743" s="39" t="n">
        <v>11</v>
      </c>
      <c r="B743" s="39" t="s">
        <v>1185</v>
      </c>
      <c r="C743" s="28" t="s">
        <v>1040</v>
      </c>
      <c r="D743" s="28" t="s">
        <v>2539</v>
      </c>
      <c r="E743" s="146" t="n">
        <v>1</v>
      </c>
      <c r="F743" s="28" t="s">
        <v>53</v>
      </c>
      <c r="G743" s="28" t="s">
        <v>1188</v>
      </c>
      <c r="H743" s="28" t="s">
        <v>297</v>
      </c>
      <c r="I743" s="28" t="s">
        <v>2515</v>
      </c>
    </row>
    <row r="744" customFormat="false" ht="43.2" hidden="false" customHeight="false" outlineLevel="0" collapsed="false">
      <c r="A744" s="39"/>
      <c r="B744" s="39"/>
      <c r="C744" s="28" t="s">
        <v>1171</v>
      </c>
      <c r="D744" s="28" t="s">
        <v>2540</v>
      </c>
      <c r="E744" s="146" t="n">
        <v>5</v>
      </c>
      <c r="F744" s="28" t="s">
        <v>53</v>
      </c>
      <c r="G744" s="28" t="s">
        <v>1190</v>
      </c>
      <c r="H744" s="28" t="s">
        <v>297</v>
      </c>
      <c r="I744" s="28" t="s">
        <v>2515</v>
      </c>
    </row>
    <row r="745" customFormat="false" ht="43.2" hidden="false" customHeight="false" outlineLevel="0" collapsed="false">
      <c r="A745" s="39"/>
      <c r="B745" s="39"/>
      <c r="C745" s="28" t="s">
        <v>772</v>
      </c>
      <c r="D745" s="28" t="s">
        <v>2540</v>
      </c>
      <c r="E745" s="146" t="n">
        <v>5</v>
      </c>
      <c r="F745" s="28" t="s">
        <v>53</v>
      </c>
      <c r="G745" s="28" t="s">
        <v>1191</v>
      </c>
      <c r="H745" s="28" t="s">
        <v>297</v>
      </c>
      <c r="I745" s="28" t="s">
        <v>353</v>
      </c>
    </row>
    <row r="746" customFormat="false" ht="28.8" hidden="false" customHeight="false" outlineLevel="0" collapsed="false">
      <c r="A746" s="39"/>
      <c r="B746" s="39"/>
      <c r="C746" s="28" t="s">
        <v>157</v>
      </c>
      <c r="D746" s="28" t="s">
        <v>2541</v>
      </c>
      <c r="E746" s="146" t="n">
        <v>2</v>
      </c>
      <c r="F746" s="28" t="s">
        <v>53</v>
      </c>
      <c r="G746" s="28" t="s">
        <v>1194</v>
      </c>
      <c r="H746" s="28" t="s">
        <v>297</v>
      </c>
      <c r="I746" s="28" t="s">
        <v>353</v>
      </c>
    </row>
    <row r="747" customFormat="false" ht="43.2" hidden="false" customHeight="false" outlineLevel="0" collapsed="false">
      <c r="A747" s="39"/>
      <c r="B747" s="39"/>
      <c r="C747" s="28" t="s">
        <v>1195</v>
      </c>
      <c r="D747" s="28" t="s">
        <v>2542</v>
      </c>
      <c r="E747" s="146" t="n">
        <v>3</v>
      </c>
      <c r="F747" s="28" t="s">
        <v>53</v>
      </c>
      <c r="G747" s="28" t="s">
        <v>1197</v>
      </c>
      <c r="H747" s="28" t="s">
        <v>297</v>
      </c>
      <c r="I747" s="28" t="s">
        <v>353</v>
      </c>
    </row>
    <row r="748" customFormat="false" ht="28.8" hidden="false" customHeight="false" outlineLevel="0" collapsed="false">
      <c r="A748" s="39"/>
      <c r="B748" s="39"/>
      <c r="C748" s="28" t="s">
        <v>1434</v>
      </c>
      <c r="D748" s="28" t="s">
        <v>2543</v>
      </c>
      <c r="E748" s="146" t="n">
        <v>10</v>
      </c>
      <c r="F748" s="28" t="s">
        <v>53</v>
      </c>
      <c r="G748" s="28" t="s">
        <v>2544</v>
      </c>
      <c r="H748" s="28" t="s">
        <v>297</v>
      </c>
      <c r="I748" s="28" t="s">
        <v>353</v>
      </c>
    </row>
    <row r="749" customFormat="false" ht="14.4" hidden="false" customHeight="false" outlineLevel="0" collapsed="false">
      <c r="A749" s="6"/>
      <c r="B749" s="39" t="s">
        <v>1120</v>
      </c>
      <c r="C749" s="6"/>
      <c r="D749" s="6"/>
      <c r="E749" s="22" t="n">
        <f aca="false">SUM(E716:E748)</f>
        <v>801</v>
      </c>
      <c r="F749" s="6"/>
      <c r="G749" s="6"/>
      <c r="H749" s="6"/>
      <c r="I749" s="6"/>
    </row>
    <row r="751" customFormat="false" ht="20.4" hidden="false" customHeight="true" outlineLevel="0" collapsed="false">
      <c r="A751" s="36" t="s">
        <v>2545</v>
      </c>
      <c r="B751" s="36"/>
      <c r="C751" s="36"/>
      <c r="D751" s="36"/>
      <c r="E751" s="36"/>
      <c r="F751" s="36"/>
      <c r="G751" s="36"/>
      <c r="H751" s="36"/>
      <c r="I751" s="36"/>
    </row>
    <row r="752" customFormat="false" ht="14.4" hidden="false" customHeight="true" outlineLevel="0" collapsed="false">
      <c r="A752" s="147" t="s">
        <v>2546</v>
      </c>
      <c r="B752" s="147"/>
      <c r="C752" s="147"/>
      <c r="D752" s="148"/>
      <c r="E752" s="149"/>
      <c r="F752" s="148"/>
      <c r="G752" s="148"/>
      <c r="H752" s="148"/>
      <c r="I752" s="148"/>
    </row>
    <row r="753" customFormat="false" ht="14.4" hidden="false" customHeight="true" outlineLevel="0" collapsed="false">
      <c r="A753" s="4" t="s">
        <v>1</v>
      </c>
      <c r="B753" s="39" t="s">
        <v>1083</v>
      </c>
      <c r="C753" s="39" t="s">
        <v>1422</v>
      </c>
      <c r="D753" s="39" t="s">
        <v>1423</v>
      </c>
      <c r="E753" s="107" t="s">
        <v>7</v>
      </c>
      <c r="F753" s="39" t="s">
        <v>8</v>
      </c>
      <c r="G753" s="39" t="s">
        <v>2547</v>
      </c>
      <c r="H753" s="39"/>
      <c r="I753" s="39"/>
    </row>
    <row r="754" customFormat="false" ht="14.4" hidden="false" customHeight="false" outlineLevel="0" collapsed="false">
      <c r="A754" s="4"/>
      <c r="B754" s="39"/>
      <c r="C754" s="39"/>
      <c r="D754" s="39"/>
      <c r="E754" s="107"/>
      <c r="F754" s="39"/>
      <c r="G754" s="39" t="s">
        <v>11</v>
      </c>
      <c r="H754" s="39" t="s">
        <v>12</v>
      </c>
      <c r="I754" s="39" t="s">
        <v>13</v>
      </c>
    </row>
    <row r="755" customFormat="false" ht="14.4" hidden="false" customHeight="true" outlineLevel="0" collapsed="false">
      <c r="A755" s="4" t="n">
        <v>1</v>
      </c>
      <c r="B755" s="4" t="s">
        <v>2548</v>
      </c>
      <c r="C755" s="4" t="s">
        <v>2549</v>
      </c>
      <c r="D755" s="6" t="s">
        <v>2550</v>
      </c>
      <c r="E755" s="22" t="n">
        <v>2</v>
      </c>
      <c r="F755" s="6" t="s">
        <v>934</v>
      </c>
      <c r="G755" s="6" t="s">
        <v>1269</v>
      </c>
      <c r="H755" s="4" t="s">
        <v>297</v>
      </c>
      <c r="I755" s="4" t="s">
        <v>777</v>
      </c>
    </row>
    <row r="756" customFormat="false" ht="14.4" hidden="false" customHeight="false" outlineLevel="0" collapsed="false">
      <c r="A756" s="4"/>
      <c r="B756" s="4"/>
      <c r="C756" s="4" t="s">
        <v>2551</v>
      </c>
      <c r="D756" s="4" t="s">
        <v>520</v>
      </c>
      <c r="E756" s="22" t="n">
        <v>1</v>
      </c>
      <c r="F756" s="6" t="s">
        <v>404</v>
      </c>
      <c r="G756" s="6" t="s">
        <v>1269</v>
      </c>
      <c r="H756" s="4" t="s">
        <v>1685</v>
      </c>
      <c r="I756" s="4" t="s">
        <v>777</v>
      </c>
    </row>
    <row r="757" customFormat="false" ht="14.4" hidden="false" customHeight="false" outlineLevel="0" collapsed="false">
      <c r="A757" s="6" t="n">
        <v>2</v>
      </c>
      <c r="B757" s="4" t="s">
        <v>2552</v>
      </c>
      <c r="C757" s="4" t="s">
        <v>1223</v>
      </c>
      <c r="D757" s="6"/>
      <c r="E757" s="22" t="n">
        <v>4</v>
      </c>
      <c r="F757" s="6" t="s">
        <v>486</v>
      </c>
      <c r="G757" s="6" t="s">
        <v>2553</v>
      </c>
      <c r="H757" s="4" t="s">
        <v>297</v>
      </c>
      <c r="I757" s="6"/>
    </row>
    <row r="758" customFormat="false" ht="28.8" hidden="false" customHeight="false" outlineLevel="0" collapsed="false">
      <c r="A758" s="6" t="n">
        <v>3</v>
      </c>
      <c r="B758" s="4" t="s">
        <v>2554</v>
      </c>
      <c r="C758" s="4" t="s">
        <v>2555</v>
      </c>
      <c r="D758" s="6"/>
      <c r="E758" s="22" t="n">
        <v>3</v>
      </c>
      <c r="F758" s="6" t="s">
        <v>81</v>
      </c>
      <c r="G758" s="6" t="n">
        <v>1600</v>
      </c>
      <c r="H758" s="4" t="s">
        <v>297</v>
      </c>
      <c r="I758" s="6" t="s">
        <v>1262</v>
      </c>
    </row>
    <row r="759" customFormat="false" ht="14.4" hidden="false" customHeight="false" outlineLevel="0" collapsed="false">
      <c r="A759" s="6" t="n">
        <v>4</v>
      </c>
      <c r="B759" s="4" t="s">
        <v>2556</v>
      </c>
      <c r="C759" s="4" t="s">
        <v>1223</v>
      </c>
      <c r="D759" s="4" t="s">
        <v>1865</v>
      </c>
      <c r="E759" s="22" t="n">
        <v>3</v>
      </c>
      <c r="F759" s="6" t="s">
        <v>962</v>
      </c>
      <c r="G759" s="6" t="n">
        <v>1800</v>
      </c>
      <c r="H759" s="4" t="s">
        <v>22</v>
      </c>
      <c r="I759" s="4" t="s">
        <v>777</v>
      </c>
    </row>
    <row r="760" customFormat="false" ht="14.4" hidden="false" customHeight="false" outlineLevel="0" collapsed="false">
      <c r="A760" s="6" t="n">
        <v>5</v>
      </c>
      <c r="B760" s="4" t="s">
        <v>2557</v>
      </c>
      <c r="C760" s="4" t="s">
        <v>1223</v>
      </c>
      <c r="D760" s="4" t="s">
        <v>1865</v>
      </c>
      <c r="E760" s="22" t="n">
        <v>2</v>
      </c>
      <c r="F760" s="6" t="s">
        <v>1151</v>
      </c>
      <c r="G760" s="6" t="n">
        <v>1800</v>
      </c>
      <c r="H760" s="4" t="s">
        <v>22</v>
      </c>
      <c r="I760" s="6"/>
    </row>
    <row r="761" customFormat="false" ht="14.4" hidden="false" customHeight="true" outlineLevel="0" collapsed="false">
      <c r="A761" s="6" t="n">
        <v>6</v>
      </c>
      <c r="B761" s="44" t="s">
        <v>2558</v>
      </c>
      <c r="C761" s="44" t="s">
        <v>2559</v>
      </c>
      <c r="D761" s="6"/>
      <c r="E761" s="45" t="n">
        <v>1</v>
      </c>
      <c r="F761" s="6"/>
      <c r="G761" s="43" t="s">
        <v>2560</v>
      </c>
      <c r="H761" s="64" t="s">
        <v>22</v>
      </c>
      <c r="I761" s="6"/>
    </row>
    <row r="762" customFormat="false" ht="43.2" hidden="false" customHeight="false" outlineLevel="0" collapsed="false">
      <c r="A762" s="6"/>
      <c r="B762" s="44"/>
      <c r="C762" s="44" t="s">
        <v>2561</v>
      </c>
      <c r="D762" s="6"/>
      <c r="E762" s="45" t="n">
        <v>80</v>
      </c>
      <c r="F762" s="6"/>
      <c r="G762" s="44" t="s">
        <v>2562</v>
      </c>
      <c r="H762" s="64"/>
      <c r="I762" s="64"/>
    </row>
    <row r="763" customFormat="false" ht="14.4" hidden="false" customHeight="false" outlineLevel="0" collapsed="false">
      <c r="A763" s="6"/>
      <c r="B763" s="44"/>
      <c r="C763" s="44" t="s">
        <v>2563</v>
      </c>
      <c r="D763" s="6"/>
      <c r="E763" s="45" t="n">
        <v>1</v>
      </c>
      <c r="F763" s="6"/>
      <c r="G763" s="44" t="s">
        <v>2564</v>
      </c>
      <c r="H763" s="64"/>
      <c r="I763" s="64"/>
    </row>
    <row r="764" customFormat="false" ht="14.4" hidden="false" customHeight="false" outlineLevel="0" collapsed="false">
      <c r="A764" s="6"/>
      <c r="B764" s="44"/>
      <c r="C764" s="44" t="s">
        <v>2565</v>
      </c>
      <c r="D764" s="6"/>
      <c r="E764" s="45" t="n">
        <v>1</v>
      </c>
      <c r="F764" s="6"/>
      <c r="G764" s="44" t="s">
        <v>2566</v>
      </c>
      <c r="H764" s="64"/>
      <c r="I764" s="64"/>
    </row>
    <row r="765" customFormat="false" ht="43.2" hidden="false" customHeight="false" outlineLevel="0" collapsed="false">
      <c r="A765" s="6"/>
      <c r="B765" s="44"/>
      <c r="C765" s="44" t="s">
        <v>2567</v>
      </c>
      <c r="D765" s="6"/>
      <c r="E765" s="45" t="n">
        <v>20</v>
      </c>
      <c r="F765" s="6"/>
      <c r="G765" s="44" t="s">
        <v>2568</v>
      </c>
      <c r="H765" s="64"/>
      <c r="I765" s="64"/>
    </row>
    <row r="766" customFormat="false" ht="14.4" hidden="false" customHeight="false" outlineLevel="0" collapsed="false">
      <c r="A766" s="6"/>
      <c r="B766" s="44"/>
      <c r="C766" s="44" t="s">
        <v>2569</v>
      </c>
      <c r="D766" s="6"/>
      <c r="E766" s="45" t="n">
        <v>2</v>
      </c>
      <c r="F766" s="6"/>
      <c r="G766" s="44" t="s">
        <v>2564</v>
      </c>
      <c r="H766" s="64"/>
      <c r="I766" s="6"/>
    </row>
    <row r="767" customFormat="false" ht="14.4" hidden="false" customHeight="true" outlineLevel="0" collapsed="false">
      <c r="A767" s="6" t="n">
        <v>7</v>
      </c>
      <c r="B767" s="44" t="s">
        <v>2570</v>
      </c>
      <c r="C767" s="44" t="s">
        <v>225</v>
      </c>
      <c r="D767" s="6"/>
      <c r="E767" s="45" t="n">
        <v>1</v>
      </c>
      <c r="F767" s="6"/>
      <c r="G767" s="44" t="s">
        <v>2571</v>
      </c>
      <c r="H767" s="4" t="s">
        <v>22</v>
      </c>
      <c r="I767" s="6"/>
    </row>
    <row r="768" customFormat="false" ht="14.4" hidden="false" customHeight="false" outlineLevel="0" collapsed="false">
      <c r="A768" s="6"/>
      <c r="B768" s="44"/>
      <c r="C768" s="44" t="s">
        <v>2572</v>
      </c>
      <c r="D768" s="6"/>
      <c r="E768" s="45" t="n">
        <v>5</v>
      </c>
      <c r="F768" s="6"/>
      <c r="G768" s="44" t="s">
        <v>2573</v>
      </c>
      <c r="H768" s="4"/>
      <c r="I768" s="4"/>
    </row>
    <row r="769" customFormat="false" ht="14.4" hidden="false" customHeight="false" outlineLevel="0" collapsed="false">
      <c r="A769" s="6"/>
      <c r="B769" s="44"/>
      <c r="C769" s="44" t="s">
        <v>2574</v>
      </c>
      <c r="D769" s="6"/>
      <c r="E769" s="45" t="n">
        <v>13</v>
      </c>
      <c r="F769" s="6"/>
      <c r="G769" s="44" t="s">
        <v>2573</v>
      </c>
      <c r="H769" s="4"/>
      <c r="I769" s="4"/>
    </row>
    <row r="770" customFormat="false" ht="14.4" hidden="false" customHeight="false" outlineLevel="0" collapsed="false">
      <c r="A770" s="6"/>
      <c r="B770" s="44"/>
      <c r="C770" s="44" t="s">
        <v>1944</v>
      </c>
      <c r="D770" s="6"/>
      <c r="E770" s="45" t="n">
        <v>2</v>
      </c>
      <c r="F770" s="6"/>
      <c r="G770" s="44" t="s">
        <v>2573</v>
      </c>
      <c r="H770" s="4"/>
      <c r="I770" s="4"/>
    </row>
    <row r="771" customFormat="false" ht="14.4" hidden="false" customHeight="false" outlineLevel="0" collapsed="false">
      <c r="A771" s="6"/>
      <c r="B771" s="44"/>
      <c r="C771" s="44" t="s">
        <v>2575</v>
      </c>
      <c r="D771" s="6"/>
      <c r="E771" s="45" t="n">
        <v>4</v>
      </c>
      <c r="F771" s="6"/>
      <c r="G771" s="44" t="s">
        <v>2573</v>
      </c>
      <c r="H771" s="4"/>
      <c r="I771" s="4"/>
    </row>
    <row r="772" customFormat="false" ht="14.4" hidden="false" customHeight="false" outlineLevel="0" collapsed="false">
      <c r="A772" s="6"/>
      <c r="B772" s="44"/>
      <c r="C772" s="44" t="s">
        <v>2576</v>
      </c>
      <c r="D772" s="6"/>
      <c r="E772" s="45" t="n">
        <v>4</v>
      </c>
      <c r="F772" s="6"/>
      <c r="G772" s="44" t="s">
        <v>2577</v>
      </c>
      <c r="H772" s="4"/>
      <c r="I772" s="4"/>
    </row>
    <row r="773" customFormat="false" ht="14.4" hidden="false" customHeight="false" outlineLevel="0" collapsed="false">
      <c r="A773" s="6"/>
      <c r="B773" s="44"/>
      <c r="C773" s="44" t="s">
        <v>2578</v>
      </c>
      <c r="D773" s="6"/>
      <c r="E773" s="45" t="n">
        <v>3</v>
      </c>
      <c r="F773" s="6"/>
      <c r="G773" s="44" t="s">
        <v>2577</v>
      </c>
      <c r="H773" s="4"/>
      <c r="I773" s="4"/>
    </row>
    <row r="774" customFormat="false" ht="14.4" hidden="false" customHeight="false" outlineLevel="0" collapsed="false">
      <c r="A774" s="6"/>
      <c r="B774" s="44"/>
      <c r="C774" s="44" t="s">
        <v>2579</v>
      </c>
      <c r="D774" s="6"/>
      <c r="E774" s="45" t="n">
        <v>1</v>
      </c>
      <c r="F774" s="6"/>
      <c r="G774" s="44" t="s">
        <v>2577</v>
      </c>
      <c r="H774" s="4"/>
      <c r="I774" s="4"/>
    </row>
    <row r="775" customFormat="false" ht="14.4" hidden="false" customHeight="false" outlineLevel="0" collapsed="false">
      <c r="A775" s="6"/>
      <c r="B775" s="44"/>
      <c r="C775" s="44" t="s">
        <v>2580</v>
      </c>
      <c r="D775" s="6"/>
      <c r="E775" s="45" t="n">
        <v>1</v>
      </c>
      <c r="F775" s="6"/>
      <c r="G775" s="44" t="s">
        <v>2571</v>
      </c>
      <c r="H775" s="4"/>
      <c r="I775" s="4"/>
    </row>
    <row r="776" customFormat="false" ht="14.4" hidden="false" customHeight="false" outlineLevel="0" collapsed="false">
      <c r="A776" s="6"/>
      <c r="B776" s="44"/>
      <c r="C776" s="44" t="s">
        <v>1535</v>
      </c>
      <c r="D776" s="6"/>
      <c r="E776" s="45" t="n">
        <v>4</v>
      </c>
      <c r="F776" s="6"/>
      <c r="G776" s="44" t="s">
        <v>2571</v>
      </c>
      <c r="H776" s="4"/>
      <c r="I776" s="4"/>
    </row>
    <row r="777" customFormat="false" ht="14.4" hidden="false" customHeight="false" outlineLevel="0" collapsed="false">
      <c r="A777" s="6"/>
      <c r="B777" s="44"/>
      <c r="C777" s="43" t="s">
        <v>2581</v>
      </c>
      <c r="D777" s="6"/>
      <c r="E777" s="45" t="n">
        <v>1</v>
      </c>
      <c r="F777" s="6"/>
      <c r="G777" s="43" t="s">
        <v>277</v>
      </c>
      <c r="H777" s="4"/>
      <c r="I777" s="4"/>
    </row>
    <row r="778" customFormat="false" ht="14.4" hidden="false" customHeight="false" outlineLevel="0" collapsed="false">
      <c r="A778" s="6"/>
      <c r="B778" s="44"/>
      <c r="C778" s="43" t="s">
        <v>2582</v>
      </c>
      <c r="D778" s="6"/>
      <c r="E778" s="45" t="n">
        <v>1</v>
      </c>
      <c r="F778" s="6"/>
      <c r="G778" s="44" t="s">
        <v>2577</v>
      </c>
      <c r="H778" s="4"/>
      <c r="I778" s="4"/>
    </row>
    <row r="779" customFormat="false" ht="14.4" hidden="false" customHeight="false" outlineLevel="0" collapsed="false">
      <c r="A779" s="6"/>
      <c r="B779" s="44"/>
      <c r="C779" s="44" t="s">
        <v>1546</v>
      </c>
      <c r="D779" s="6"/>
      <c r="E779" s="45" t="n">
        <v>20</v>
      </c>
      <c r="F779" s="6"/>
      <c r="G779" s="44" t="s">
        <v>2571</v>
      </c>
      <c r="H779" s="4"/>
      <c r="I779" s="4"/>
    </row>
    <row r="780" customFormat="false" ht="14.4" hidden="false" customHeight="false" outlineLevel="0" collapsed="false">
      <c r="A780" s="6"/>
      <c r="B780" s="44"/>
      <c r="C780" s="44" t="s">
        <v>2583</v>
      </c>
      <c r="D780" s="6"/>
      <c r="E780" s="45" t="n">
        <v>10</v>
      </c>
      <c r="F780" s="6"/>
      <c r="G780" s="44" t="s">
        <v>2571</v>
      </c>
      <c r="H780" s="4"/>
      <c r="I780" s="4"/>
    </row>
    <row r="781" customFormat="false" ht="14.4" hidden="false" customHeight="false" outlineLevel="0" collapsed="false">
      <c r="A781" s="6"/>
      <c r="B781" s="44"/>
      <c r="C781" s="44" t="s">
        <v>1294</v>
      </c>
      <c r="D781" s="6"/>
      <c r="E781" s="45" t="n">
        <v>2</v>
      </c>
      <c r="F781" s="6"/>
      <c r="G781" s="44" t="s">
        <v>2571</v>
      </c>
      <c r="H781" s="4"/>
      <c r="I781" s="4"/>
    </row>
    <row r="782" customFormat="false" ht="14.4" hidden="false" customHeight="false" outlineLevel="0" collapsed="false">
      <c r="A782" s="6"/>
      <c r="B782" s="44"/>
      <c r="C782" s="44" t="s">
        <v>2584</v>
      </c>
      <c r="D782" s="6"/>
      <c r="E782" s="45" t="n">
        <v>1</v>
      </c>
      <c r="F782" s="6"/>
      <c r="G782" s="44" t="s">
        <v>2571</v>
      </c>
      <c r="H782" s="4"/>
      <c r="I782" s="4"/>
    </row>
    <row r="783" customFormat="false" ht="14.4" hidden="false" customHeight="false" outlineLevel="0" collapsed="false">
      <c r="A783" s="6"/>
      <c r="B783" s="44"/>
      <c r="C783" s="44" t="s">
        <v>2585</v>
      </c>
      <c r="D783" s="6"/>
      <c r="E783" s="45" t="n">
        <v>1</v>
      </c>
      <c r="F783" s="6"/>
      <c r="G783" s="44" t="s">
        <v>2573</v>
      </c>
      <c r="H783" s="4"/>
      <c r="I783" s="4"/>
    </row>
    <row r="784" customFormat="false" ht="14.4" hidden="false" customHeight="false" outlineLevel="0" collapsed="false">
      <c r="A784" s="6"/>
      <c r="B784" s="44"/>
      <c r="C784" s="44" t="s">
        <v>2586</v>
      </c>
      <c r="D784" s="6"/>
      <c r="E784" s="45" t="n">
        <v>1</v>
      </c>
      <c r="F784" s="6"/>
      <c r="G784" s="44" t="s">
        <v>2571</v>
      </c>
      <c r="H784" s="4"/>
      <c r="I784" s="4"/>
    </row>
    <row r="785" customFormat="false" ht="14.4" hidden="false" customHeight="false" outlineLevel="0" collapsed="false">
      <c r="A785" s="6"/>
      <c r="B785" s="44"/>
      <c r="C785" s="44" t="s">
        <v>1628</v>
      </c>
      <c r="D785" s="6"/>
      <c r="E785" s="45" t="n">
        <v>4</v>
      </c>
      <c r="F785" s="6"/>
      <c r="G785" s="44" t="s">
        <v>2571</v>
      </c>
      <c r="H785" s="4"/>
      <c r="I785" s="4"/>
    </row>
    <row r="786" customFormat="false" ht="14.4" hidden="false" customHeight="true" outlineLevel="0" collapsed="false">
      <c r="A786" s="6" t="n">
        <v>8</v>
      </c>
      <c r="B786" s="44" t="s">
        <v>2587</v>
      </c>
      <c r="C786" s="44" t="s">
        <v>1944</v>
      </c>
      <c r="D786" s="6"/>
      <c r="E786" s="45" t="n">
        <v>5</v>
      </c>
      <c r="F786" s="6"/>
      <c r="G786" s="43" t="s">
        <v>2588</v>
      </c>
      <c r="H786" s="4" t="s">
        <v>22</v>
      </c>
      <c r="I786" s="6"/>
    </row>
    <row r="787" customFormat="false" ht="14.4" hidden="false" customHeight="false" outlineLevel="0" collapsed="false">
      <c r="A787" s="6"/>
      <c r="B787" s="44"/>
      <c r="C787" s="44" t="s">
        <v>2589</v>
      </c>
      <c r="D787" s="6"/>
      <c r="E787" s="45" t="n">
        <v>5</v>
      </c>
      <c r="F787" s="6"/>
      <c r="G787" s="43" t="s">
        <v>2588</v>
      </c>
      <c r="H787" s="4"/>
      <c r="I787" s="4"/>
    </row>
    <row r="788" customFormat="false" ht="14.4" hidden="false" customHeight="false" outlineLevel="0" collapsed="false">
      <c r="A788" s="6"/>
      <c r="B788" s="44"/>
      <c r="C788" s="44" t="s">
        <v>2590</v>
      </c>
      <c r="D788" s="6"/>
      <c r="E788" s="45" t="n">
        <v>5</v>
      </c>
      <c r="F788" s="6"/>
      <c r="G788" s="43" t="s">
        <v>2588</v>
      </c>
      <c r="H788" s="4"/>
      <c r="I788" s="4"/>
    </row>
    <row r="789" customFormat="false" ht="14.4" hidden="false" customHeight="false" outlineLevel="0" collapsed="false">
      <c r="A789" s="6"/>
      <c r="B789" s="44"/>
      <c r="C789" s="44" t="s">
        <v>2591</v>
      </c>
      <c r="D789" s="6"/>
      <c r="E789" s="45" t="n">
        <v>5</v>
      </c>
      <c r="F789" s="6"/>
      <c r="G789" s="43" t="s">
        <v>2592</v>
      </c>
      <c r="H789" s="4"/>
      <c r="I789" s="4"/>
    </row>
    <row r="790" customFormat="false" ht="14.4" hidden="false" customHeight="false" outlineLevel="0" collapsed="false">
      <c r="A790" s="6"/>
      <c r="B790" s="44"/>
      <c r="C790" s="44" t="s">
        <v>1897</v>
      </c>
      <c r="D790" s="6"/>
      <c r="E790" s="45" t="n">
        <v>5</v>
      </c>
      <c r="F790" s="6"/>
      <c r="G790" s="43" t="s">
        <v>2593</v>
      </c>
      <c r="H790" s="4"/>
      <c r="I790" s="4"/>
    </row>
    <row r="791" customFormat="false" ht="14.4" hidden="false" customHeight="false" outlineLevel="0" collapsed="false">
      <c r="A791" s="6"/>
      <c r="B791" s="44"/>
      <c r="C791" s="44" t="s">
        <v>2594</v>
      </c>
      <c r="D791" s="6"/>
      <c r="E791" s="45" t="n">
        <v>1</v>
      </c>
      <c r="F791" s="6"/>
      <c r="G791" s="43" t="s">
        <v>2595</v>
      </c>
      <c r="H791" s="4"/>
      <c r="I791" s="4"/>
    </row>
    <row r="792" customFormat="false" ht="14.4" hidden="false" customHeight="false" outlineLevel="0" collapsed="false">
      <c r="A792" s="6"/>
      <c r="B792" s="44"/>
      <c r="C792" s="44" t="s">
        <v>2596</v>
      </c>
      <c r="D792" s="6"/>
      <c r="E792" s="45" t="n">
        <v>5</v>
      </c>
      <c r="F792" s="6"/>
      <c r="G792" s="43" t="s">
        <v>2597</v>
      </c>
      <c r="H792" s="4"/>
      <c r="I792" s="4"/>
    </row>
    <row r="793" customFormat="false" ht="14.4" hidden="false" customHeight="false" outlineLevel="0" collapsed="false">
      <c r="A793" s="6"/>
      <c r="B793" s="44"/>
      <c r="C793" s="44" t="s">
        <v>2598</v>
      </c>
      <c r="D793" s="6"/>
      <c r="E793" s="45" t="n">
        <v>1</v>
      </c>
      <c r="F793" s="6"/>
      <c r="G793" s="43" t="s">
        <v>1717</v>
      </c>
      <c r="H793" s="4"/>
      <c r="I793" s="4"/>
    </row>
    <row r="794" customFormat="false" ht="28.8" hidden="false" customHeight="false" outlineLevel="0" collapsed="false">
      <c r="A794" s="6"/>
      <c r="B794" s="44"/>
      <c r="C794" s="44" t="s">
        <v>2599</v>
      </c>
      <c r="D794" s="6"/>
      <c r="E794" s="45" t="n">
        <v>5</v>
      </c>
      <c r="F794" s="6"/>
      <c r="G794" s="43" t="s">
        <v>2600</v>
      </c>
      <c r="H794" s="4"/>
      <c r="I794" s="4"/>
    </row>
    <row r="795" customFormat="false" ht="14.4" hidden="false" customHeight="true" outlineLevel="0" collapsed="false">
      <c r="A795" s="6" t="n">
        <v>9</v>
      </c>
      <c r="B795" s="44" t="s">
        <v>2601</v>
      </c>
      <c r="C795" s="44" t="s">
        <v>2602</v>
      </c>
      <c r="D795" s="6"/>
      <c r="E795" s="45" t="n">
        <v>2</v>
      </c>
      <c r="F795" s="6"/>
      <c r="G795" s="43" t="s">
        <v>2603</v>
      </c>
      <c r="H795" s="4" t="s">
        <v>22</v>
      </c>
      <c r="I795" s="6"/>
    </row>
    <row r="796" customFormat="false" ht="14.4" hidden="false" customHeight="false" outlineLevel="0" collapsed="false">
      <c r="A796" s="6"/>
      <c r="B796" s="44"/>
      <c r="C796" s="44" t="s">
        <v>2604</v>
      </c>
      <c r="D796" s="6"/>
      <c r="E796" s="45" t="n">
        <v>5</v>
      </c>
      <c r="F796" s="6"/>
      <c r="G796" s="43" t="s">
        <v>2605</v>
      </c>
      <c r="H796" s="4"/>
      <c r="I796" s="4"/>
    </row>
    <row r="797" customFormat="false" ht="14.4" hidden="false" customHeight="false" outlineLevel="0" collapsed="false">
      <c r="A797" s="6"/>
      <c r="B797" s="44"/>
      <c r="C797" s="44" t="s">
        <v>2606</v>
      </c>
      <c r="D797" s="6"/>
      <c r="E797" s="45" t="n">
        <v>5</v>
      </c>
      <c r="F797" s="6"/>
      <c r="G797" s="43" t="s">
        <v>2605</v>
      </c>
      <c r="H797" s="4"/>
      <c r="I797" s="4"/>
    </row>
    <row r="798" customFormat="false" ht="28.8" hidden="false" customHeight="false" outlineLevel="0" collapsed="false">
      <c r="A798" s="6"/>
      <c r="B798" s="44"/>
      <c r="C798" s="44" t="s">
        <v>1676</v>
      </c>
      <c r="D798" s="6"/>
      <c r="E798" s="45" t="n">
        <v>5</v>
      </c>
      <c r="F798" s="6"/>
      <c r="G798" s="43" t="s">
        <v>2607</v>
      </c>
      <c r="H798" s="4"/>
      <c r="I798" s="4"/>
    </row>
    <row r="799" customFormat="false" ht="14.4" hidden="false" customHeight="false" outlineLevel="0" collapsed="false">
      <c r="A799" s="6"/>
      <c r="B799" s="44"/>
      <c r="C799" s="44" t="s">
        <v>1583</v>
      </c>
      <c r="D799" s="6"/>
      <c r="E799" s="45" t="n">
        <v>1</v>
      </c>
      <c r="F799" s="6"/>
      <c r="G799" s="43" t="s">
        <v>2605</v>
      </c>
      <c r="H799" s="4"/>
      <c r="I799" s="4"/>
    </row>
    <row r="800" customFormat="false" ht="14.4" hidden="false" customHeight="false" outlineLevel="0" collapsed="false">
      <c r="A800" s="6"/>
      <c r="B800" s="44"/>
      <c r="C800" s="44" t="s">
        <v>2608</v>
      </c>
      <c r="D800" s="6"/>
      <c r="E800" s="45" t="n">
        <v>2</v>
      </c>
      <c r="F800" s="6"/>
      <c r="G800" s="43" t="s">
        <v>2609</v>
      </c>
      <c r="H800" s="4"/>
      <c r="I800" s="4"/>
    </row>
    <row r="801" customFormat="false" ht="14.4" hidden="false" customHeight="true" outlineLevel="0" collapsed="false">
      <c r="A801" s="6" t="n">
        <v>10</v>
      </c>
      <c r="B801" s="44" t="s">
        <v>2610</v>
      </c>
      <c r="C801" s="44" t="s">
        <v>2611</v>
      </c>
      <c r="D801" s="6"/>
      <c r="E801" s="45" t="n">
        <v>5</v>
      </c>
      <c r="F801" s="6"/>
      <c r="G801" s="43" t="s">
        <v>1753</v>
      </c>
      <c r="H801" s="4" t="s">
        <v>22</v>
      </c>
      <c r="I801" s="6"/>
    </row>
    <row r="802" customFormat="false" ht="14.4" hidden="false" customHeight="false" outlineLevel="0" collapsed="false">
      <c r="A802" s="6"/>
      <c r="B802" s="44"/>
      <c r="C802" s="44" t="s">
        <v>157</v>
      </c>
      <c r="D802" s="6"/>
      <c r="E802" s="45" t="n">
        <v>5</v>
      </c>
      <c r="F802" s="6"/>
      <c r="G802" s="43" t="s">
        <v>2592</v>
      </c>
      <c r="H802" s="4"/>
      <c r="I802" s="4"/>
    </row>
    <row r="803" customFormat="false" ht="14.4" hidden="false" customHeight="false" outlineLevel="0" collapsed="false">
      <c r="A803" s="6"/>
      <c r="B803" s="44"/>
      <c r="C803" s="44" t="s">
        <v>1429</v>
      </c>
      <c r="D803" s="6"/>
      <c r="E803" s="45" t="n">
        <v>5</v>
      </c>
      <c r="F803" s="6"/>
      <c r="G803" s="43" t="s">
        <v>2612</v>
      </c>
      <c r="H803" s="4"/>
      <c r="I803" s="4"/>
    </row>
    <row r="804" customFormat="false" ht="14.4" hidden="false" customHeight="false" outlineLevel="0" collapsed="false">
      <c r="A804" s="6"/>
      <c r="B804" s="44"/>
      <c r="C804" s="44" t="s">
        <v>2613</v>
      </c>
      <c r="D804" s="6"/>
      <c r="E804" s="45" t="n">
        <v>5</v>
      </c>
      <c r="F804" s="6"/>
      <c r="G804" s="44" t="s">
        <v>2614</v>
      </c>
      <c r="H804" s="4"/>
      <c r="I804" s="4"/>
    </row>
    <row r="805" customFormat="false" ht="14.4" hidden="false" customHeight="false" outlineLevel="0" collapsed="false">
      <c r="A805" s="6"/>
      <c r="B805" s="44"/>
      <c r="C805" s="44" t="s">
        <v>1635</v>
      </c>
      <c r="D805" s="6"/>
      <c r="E805" s="45" t="n">
        <v>5</v>
      </c>
      <c r="F805" s="6"/>
      <c r="G805" s="43" t="s">
        <v>2006</v>
      </c>
      <c r="H805" s="4"/>
      <c r="I805" s="4"/>
    </row>
    <row r="806" customFormat="false" ht="14.4" hidden="false" customHeight="true" outlineLevel="0" collapsed="false">
      <c r="A806" s="6" t="n">
        <v>11</v>
      </c>
      <c r="B806" s="44" t="s">
        <v>2615</v>
      </c>
      <c r="C806" s="44" t="s">
        <v>2456</v>
      </c>
      <c r="D806" s="6"/>
      <c r="E806" s="45" t="n">
        <v>5</v>
      </c>
      <c r="F806" s="6"/>
      <c r="G806" s="43" t="s">
        <v>2616</v>
      </c>
      <c r="H806" s="4" t="s">
        <v>22</v>
      </c>
      <c r="I806" s="6"/>
    </row>
    <row r="807" customFormat="false" ht="14.4" hidden="false" customHeight="false" outlineLevel="0" collapsed="false">
      <c r="A807" s="6"/>
      <c r="B807" s="44"/>
      <c r="C807" s="44" t="s">
        <v>2617</v>
      </c>
      <c r="D807" s="6"/>
      <c r="E807" s="45" t="n">
        <v>1</v>
      </c>
      <c r="F807" s="6"/>
      <c r="G807" s="43" t="s">
        <v>2618</v>
      </c>
      <c r="H807" s="4"/>
      <c r="I807" s="4"/>
    </row>
    <row r="808" customFormat="false" ht="14.4" hidden="false" customHeight="false" outlineLevel="0" collapsed="false">
      <c r="A808" s="6"/>
      <c r="B808" s="44"/>
      <c r="C808" s="44" t="s">
        <v>2189</v>
      </c>
      <c r="D808" s="6"/>
      <c r="E808" s="45" t="n">
        <v>2</v>
      </c>
      <c r="F808" s="6"/>
      <c r="G808" s="43" t="s">
        <v>2619</v>
      </c>
      <c r="H808" s="4"/>
      <c r="I808" s="4"/>
    </row>
    <row r="809" customFormat="false" ht="28.8" hidden="false" customHeight="false" outlineLevel="0" collapsed="false">
      <c r="A809" s="6"/>
      <c r="B809" s="44"/>
      <c r="C809" s="44" t="s">
        <v>2620</v>
      </c>
      <c r="D809" s="6"/>
      <c r="E809" s="45" t="n">
        <v>2</v>
      </c>
      <c r="F809" s="6"/>
      <c r="G809" s="43" t="s">
        <v>2621</v>
      </c>
      <c r="H809" s="4"/>
      <c r="I809" s="4"/>
    </row>
    <row r="810" customFormat="false" ht="28.8" hidden="false" customHeight="false" outlineLevel="0" collapsed="false">
      <c r="A810" s="6"/>
      <c r="B810" s="44"/>
      <c r="C810" s="44" t="s">
        <v>2622</v>
      </c>
      <c r="D810" s="6"/>
      <c r="E810" s="45" t="n">
        <v>2</v>
      </c>
      <c r="F810" s="6"/>
      <c r="G810" s="43" t="s">
        <v>2623</v>
      </c>
      <c r="H810" s="4"/>
      <c r="I810" s="4"/>
    </row>
    <row r="811" customFormat="false" ht="28.8" hidden="false" customHeight="false" outlineLevel="0" collapsed="false">
      <c r="A811" s="6"/>
      <c r="B811" s="44"/>
      <c r="C811" s="44" t="s">
        <v>2624</v>
      </c>
      <c r="D811" s="6"/>
      <c r="E811" s="45" t="n">
        <v>2</v>
      </c>
      <c r="F811" s="6"/>
      <c r="G811" s="43" t="s">
        <v>2625</v>
      </c>
      <c r="H811" s="4"/>
      <c r="I811" s="4"/>
    </row>
    <row r="812" customFormat="false" ht="14.4" hidden="false" customHeight="false" outlineLevel="0" collapsed="false">
      <c r="A812" s="6"/>
      <c r="B812" s="44"/>
      <c r="C812" s="44" t="s">
        <v>2626</v>
      </c>
      <c r="D812" s="6"/>
      <c r="E812" s="45" t="n">
        <v>5</v>
      </c>
      <c r="F812" s="6"/>
      <c r="G812" s="43" t="s">
        <v>2627</v>
      </c>
      <c r="H812" s="4"/>
      <c r="I812" s="4"/>
    </row>
    <row r="813" customFormat="false" ht="14.4" hidden="false" customHeight="false" outlineLevel="0" collapsed="false">
      <c r="A813" s="6"/>
      <c r="B813" s="44"/>
      <c r="C813" s="44" t="s">
        <v>714</v>
      </c>
      <c r="D813" s="6"/>
      <c r="E813" s="45" t="n">
        <v>1</v>
      </c>
      <c r="F813" s="6"/>
      <c r="G813" s="43" t="s">
        <v>1689</v>
      </c>
      <c r="H813" s="4"/>
      <c r="I813" s="4"/>
    </row>
    <row r="814" customFormat="false" ht="57.6" hidden="false" customHeight="true" outlineLevel="0" collapsed="false">
      <c r="A814" s="6" t="n">
        <v>12</v>
      </c>
      <c r="B814" s="44" t="s">
        <v>2628</v>
      </c>
      <c r="C814" s="44" t="s">
        <v>2629</v>
      </c>
      <c r="D814" s="6"/>
      <c r="E814" s="45" t="n">
        <v>5</v>
      </c>
      <c r="F814" s="6"/>
      <c r="G814" s="44" t="s">
        <v>2630</v>
      </c>
      <c r="H814" s="4" t="s">
        <v>1685</v>
      </c>
      <c r="I814" s="6"/>
    </row>
    <row r="815" customFormat="false" ht="72" hidden="false" customHeight="false" outlineLevel="0" collapsed="false">
      <c r="A815" s="6"/>
      <c r="B815" s="44"/>
      <c r="C815" s="44" t="s">
        <v>2631</v>
      </c>
      <c r="D815" s="6"/>
      <c r="E815" s="45" t="n">
        <v>5</v>
      </c>
      <c r="F815" s="6"/>
      <c r="G815" s="44" t="s">
        <v>2632</v>
      </c>
      <c r="H815" s="4"/>
      <c r="I815" s="4"/>
    </row>
    <row r="816" customFormat="false" ht="57.6" hidden="false" customHeight="false" outlineLevel="0" collapsed="false">
      <c r="A816" s="6"/>
      <c r="B816" s="44"/>
      <c r="C816" s="44" t="s">
        <v>2633</v>
      </c>
      <c r="D816" s="6"/>
      <c r="E816" s="45" t="n">
        <v>5</v>
      </c>
      <c r="F816" s="6"/>
      <c r="G816" s="44" t="s">
        <v>2634</v>
      </c>
      <c r="H816" s="4"/>
      <c r="I816" s="4"/>
    </row>
    <row r="817" customFormat="false" ht="57.6" hidden="false" customHeight="false" outlineLevel="0" collapsed="false">
      <c r="A817" s="6"/>
      <c r="B817" s="44"/>
      <c r="C817" s="44" t="s">
        <v>2635</v>
      </c>
      <c r="D817" s="6"/>
      <c r="E817" s="45" t="n">
        <v>5</v>
      </c>
      <c r="F817" s="6"/>
      <c r="G817" s="44" t="s">
        <v>2636</v>
      </c>
      <c r="H817" s="4"/>
      <c r="I817" s="4"/>
    </row>
    <row r="818" customFormat="false" ht="57.6" hidden="false" customHeight="false" outlineLevel="0" collapsed="false">
      <c r="A818" s="6"/>
      <c r="B818" s="44"/>
      <c r="C818" s="44" t="s">
        <v>2637</v>
      </c>
      <c r="D818" s="6"/>
      <c r="E818" s="45" t="n">
        <v>5</v>
      </c>
      <c r="F818" s="6"/>
      <c r="G818" s="44" t="s">
        <v>2638</v>
      </c>
      <c r="H818" s="4"/>
      <c r="I818" s="4"/>
    </row>
    <row r="819" customFormat="false" ht="28.8" hidden="false" customHeight="false" outlineLevel="0" collapsed="false">
      <c r="A819" s="6"/>
      <c r="B819" s="44"/>
      <c r="C819" s="44" t="s">
        <v>636</v>
      </c>
      <c r="D819" s="6"/>
      <c r="E819" s="45" t="n">
        <v>5</v>
      </c>
      <c r="F819" s="6"/>
      <c r="G819" s="44" t="s">
        <v>2639</v>
      </c>
      <c r="H819" s="4"/>
      <c r="I819" s="4"/>
    </row>
    <row r="820" customFormat="false" ht="14.4" hidden="false" customHeight="false" outlineLevel="0" collapsed="false">
      <c r="A820" s="6"/>
      <c r="B820" s="44"/>
      <c r="C820" s="44" t="s">
        <v>456</v>
      </c>
      <c r="D820" s="6"/>
      <c r="E820" s="45" t="n">
        <v>1</v>
      </c>
      <c r="F820" s="6"/>
      <c r="G820" s="44" t="s">
        <v>2402</v>
      </c>
      <c r="H820" s="4"/>
      <c r="I820" s="4"/>
    </row>
    <row r="821" customFormat="false" ht="14.4" hidden="false" customHeight="true" outlineLevel="0" collapsed="false">
      <c r="A821" s="6" t="n">
        <v>13</v>
      </c>
      <c r="B821" s="44" t="s">
        <v>2640</v>
      </c>
      <c r="C821" s="44" t="s">
        <v>2641</v>
      </c>
      <c r="D821" s="6"/>
      <c r="E821" s="45" t="n">
        <v>30</v>
      </c>
      <c r="F821" s="6"/>
      <c r="G821" s="43" t="s">
        <v>2642</v>
      </c>
      <c r="H821" s="4" t="s">
        <v>1685</v>
      </c>
      <c r="I821" s="6"/>
    </row>
    <row r="822" customFormat="false" ht="14.4" hidden="false" customHeight="false" outlineLevel="0" collapsed="false">
      <c r="A822" s="6"/>
      <c r="B822" s="44"/>
      <c r="C822" s="44" t="s">
        <v>2643</v>
      </c>
      <c r="D822" s="6"/>
      <c r="E822" s="45" t="n">
        <v>5</v>
      </c>
      <c r="F822" s="6"/>
      <c r="G822" s="43" t="s">
        <v>2644</v>
      </c>
      <c r="H822" s="4"/>
      <c r="I822" s="4"/>
    </row>
    <row r="823" customFormat="false" ht="14.4" hidden="false" customHeight="false" outlineLevel="0" collapsed="false">
      <c r="A823" s="6"/>
      <c r="B823" s="44"/>
      <c r="C823" s="44" t="s">
        <v>2231</v>
      </c>
      <c r="D823" s="6"/>
      <c r="E823" s="45" t="n">
        <v>5</v>
      </c>
      <c r="F823" s="6"/>
      <c r="G823" s="43" t="s">
        <v>2645</v>
      </c>
      <c r="H823" s="4"/>
      <c r="I823" s="4"/>
    </row>
    <row r="824" customFormat="false" ht="14.4" hidden="false" customHeight="false" outlineLevel="0" collapsed="false">
      <c r="A824" s="6"/>
      <c r="B824" s="44"/>
      <c r="C824" s="44" t="s">
        <v>1658</v>
      </c>
      <c r="D824" s="6"/>
      <c r="E824" s="45" t="n">
        <v>5</v>
      </c>
      <c r="F824" s="6"/>
      <c r="G824" s="43" t="s">
        <v>2646</v>
      </c>
      <c r="H824" s="4"/>
      <c r="I824" s="4"/>
    </row>
    <row r="825" customFormat="false" ht="14.4" hidden="false" customHeight="false" outlineLevel="0" collapsed="false">
      <c r="A825" s="6"/>
      <c r="B825" s="44"/>
      <c r="C825" s="43" t="s">
        <v>2647</v>
      </c>
      <c r="D825" s="6"/>
      <c r="E825" s="45" t="n">
        <v>5</v>
      </c>
      <c r="F825" s="6"/>
      <c r="G825" s="43" t="s">
        <v>2646</v>
      </c>
      <c r="H825" s="4"/>
      <c r="I825" s="4"/>
    </row>
    <row r="826" customFormat="false" ht="14.4" hidden="false" customHeight="true" outlineLevel="0" collapsed="false">
      <c r="A826" s="6" t="n">
        <v>14</v>
      </c>
      <c r="B826" s="44" t="s">
        <v>2648</v>
      </c>
      <c r="C826" s="44" t="s">
        <v>2649</v>
      </c>
      <c r="D826" s="6"/>
      <c r="E826" s="45" t="n">
        <v>5</v>
      </c>
      <c r="F826" s="6"/>
      <c r="G826" s="43" t="s">
        <v>2650</v>
      </c>
      <c r="H826" s="4"/>
      <c r="I826" s="4"/>
    </row>
    <row r="827" customFormat="false" ht="14.4" hidden="false" customHeight="false" outlineLevel="0" collapsed="false">
      <c r="A827" s="6"/>
      <c r="B827" s="44"/>
      <c r="C827" s="44" t="s">
        <v>2651</v>
      </c>
      <c r="D827" s="6"/>
      <c r="E827" s="45" t="n">
        <v>5</v>
      </c>
      <c r="F827" s="6"/>
      <c r="G827" s="43" t="s">
        <v>2652</v>
      </c>
      <c r="H827" s="4"/>
      <c r="I827" s="4"/>
    </row>
    <row r="828" customFormat="false" ht="14.4" hidden="false" customHeight="false" outlineLevel="0" collapsed="false">
      <c r="A828" s="6"/>
      <c r="B828" s="44"/>
      <c r="C828" s="44" t="s">
        <v>2555</v>
      </c>
      <c r="D828" s="6"/>
      <c r="E828" s="45" t="n">
        <v>5</v>
      </c>
      <c r="F828" s="6"/>
      <c r="G828" s="43" t="s">
        <v>2653</v>
      </c>
      <c r="H828" s="4"/>
      <c r="I828" s="4"/>
    </row>
    <row r="829" customFormat="false" ht="14.4" hidden="false" customHeight="false" outlineLevel="0" collapsed="false">
      <c r="A829" s="6"/>
      <c r="B829" s="44"/>
      <c r="C829" s="44" t="s">
        <v>2654</v>
      </c>
      <c r="D829" s="6"/>
      <c r="E829" s="45" t="n">
        <v>5</v>
      </c>
      <c r="F829" s="6"/>
      <c r="G829" s="43" t="s">
        <v>2655</v>
      </c>
      <c r="H829" s="4"/>
      <c r="I829" s="4"/>
    </row>
    <row r="830" customFormat="false" ht="14.4" hidden="false" customHeight="false" outlineLevel="0" collapsed="false">
      <c r="A830" s="6"/>
      <c r="B830" s="44"/>
      <c r="C830" s="44" t="s">
        <v>2656</v>
      </c>
      <c r="D830" s="6"/>
      <c r="E830" s="45" t="n">
        <v>5</v>
      </c>
      <c r="F830" s="6"/>
      <c r="G830" s="43" t="s">
        <v>2657</v>
      </c>
      <c r="H830" s="4"/>
      <c r="I830" s="4"/>
    </row>
    <row r="831" customFormat="false" ht="28.8" hidden="false" customHeight="false" outlineLevel="0" collapsed="false">
      <c r="A831" s="6"/>
      <c r="B831" s="44"/>
      <c r="C831" s="44" t="s">
        <v>1424</v>
      </c>
      <c r="D831" s="6"/>
      <c r="E831" s="45" t="n">
        <v>5</v>
      </c>
      <c r="F831" s="6"/>
      <c r="G831" s="43" t="s">
        <v>2658</v>
      </c>
      <c r="H831" s="6"/>
      <c r="I831" s="6"/>
    </row>
    <row r="832" customFormat="false" ht="14.4" hidden="false" customHeight="true" outlineLevel="0" collapsed="false">
      <c r="A832" s="6" t="n">
        <v>15</v>
      </c>
      <c r="B832" s="44" t="s">
        <v>2659</v>
      </c>
      <c r="C832" s="44" t="s">
        <v>850</v>
      </c>
      <c r="D832" s="6"/>
      <c r="E832" s="45" t="n">
        <v>2</v>
      </c>
      <c r="F832" s="6"/>
      <c r="G832" s="44" t="s">
        <v>508</v>
      </c>
      <c r="H832" s="4" t="s">
        <v>297</v>
      </c>
      <c r="I832" s="6"/>
    </row>
    <row r="833" customFormat="false" ht="14.4" hidden="false" customHeight="false" outlineLevel="0" collapsed="false">
      <c r="A833" s="6"/>
      <c r="B833" s="44"/>
      <c r="C833" s="44" t="s">
        <v>2660</v>
      </c>
      <c r="D833" s="6"/>
      <c r="E833" s="45" t="n">
        <v>2</v>
      </c>
      <c r="F833" s="6"/>
      <c r="G833" s="44" t="s">
        <v>508</v>
      </c>
      <c r="H833" s="4"/>
      <c r="I833" s="4"/>
    </row>
    <row r="834" customFormat="false" ht="14.4" hidden="false" customHeight="false" outlineLevel="0" collapsed="false">
      <c r="A834" s="6"/>
      <c r="B834" s="44"/>
      <c r="C834" s="44" t="s">
        <v>2661</v>
      </c>
      <c r="D834" s="6"/>
      <c r="E834" s="45" t="n">
        <v>3</v>
      </c>
      <c r="F834" s="6"/>
      <c r="G834" s="43" t="s">
        <v>1640</v>
      </c>
      <c r="H834" s="4"/>
      <c r="I834" s="4"/>
    </row>
    <row r="835" customFormat="false" ht="14.4" hidden="false" customHeight="true" outlineLevel="0" collapsed="false">
      <c r="A835" s="4" t="n">
        <v>16</v>
      </c>
      <c r="B835" s="44" t="s">
        <v>2662</v>
      </c>
      <c r="C835" s="44" t="s">
        <v>642</v>
      </c>
      <c r="D835" s="6"/>
      <c r="E835" s="45" t="n">
        <v>2</v>
      </c>
      <c r="F835" s="6"/>
      <c r="G835" s="150" t="s">
        <v>1753</v>
      </c>
      <c r="H835" s="64" t="s">
        <v>297</v>
      </c>
      <c r="I835" s="4"/>
    </row>
    <row r="836" customFormat="false" ht="14.4" hidden="false" customHeight="false" outlineLevel="0" collapsed="false">
      <c r="A836" s="4"/>
      <c r="B836" s="44"/>
      <c r="C836" s="44" t="s">
        <v>2663</v>
      </c>
      <c r="D836" s="6"/>
      <c r="E836" s="45" t="n">
        <v>2</v>
      </c>
      <c r="F836" s="6"/>
      <c r="G836" s="150" t="s">
        <v>2664</v>
      </c>
      <c r="H836" s="64"/>
      <c r="I836" s="4"/>
    </row>
    <row r="837" customFormat="false" ht="28.8" hidden="false" customHeight="false" outlineLevel="0" collapsed="false">
      <c r="A837" s="6" t="n">
        <v>17</v>
      </c>
      <c r="B837" s="44" t="s">
        <v>2665</v>
      </c>
      <c r="C837" s="44" t="s">
        <v>642</v>
      </c>
      <c r="D837" s="6"/>
      <c r="E837" s="45" t="n">
        <v>5</v>
      </c>
      <c r="F837" s="6"/>
      <c r="G837" s="43" t="s">
        <v>2666</v>
      </c>
      <c r="H837" s="4" t="s">
        <v>297</v>
      </c>
      <c r="I837" s="6"/>
    </row>
    <row r="838" customFormat="false" ht="14.4" hidden="false" customHeight="true" outlineLevel="0" collapsed="false">
      <c r="A838" s="4" t="n">
        <v>18</v>
      </c>
      <c r="B838" s="44" t="s">
        <v>2667</v>
      </c>
      <c r="C838" s="44" t="s">
        <v>1989</v>
      </c>
      <c r="D838" s="6"/>
      <c r="E838" s="45" t="n">
        <v>1</v>
      </c>
      <c r="F838" s="6"/>
      <c r="G838" s="43" t="s">
        <v>279</v>
      </c>
      <c r="H838" s="64" t="s">
        <v>297</v>
      </c>
      <c r="I838" s="4"/>
    </row>
    <row r="839" customFormat="false" ht="14.4" hidden="false" customHeight="false" outlineLevel="0" collapsed="false">
      <c r="A839" s="4"/>
      <c r="B839" s="44"/>
      <c r="C839" s="44" t="s">
        <v>2668</v>
      </c>
      <c r="D839" s="6"/>
      <c r="E839" s="45" t="n">
        <v>5</v>
      </c>
      <c r="F839" s="6"/>
      <c r="G839" s="43" t="s">
        <v>2560</v>
      </c>
      <c r="H839" s="64"/>
      <c r="I839" s="4"/>
    </row>
    <row r="840" customFormat="false" ht="14.4" hidden="false" customHeight="true" outlineLevel="0" collapsed="false">
      <c r="A840" s="4" t="n">
        <v>19</v>
      </c>
      <c r="B840" s="44" t="s">
        <v>2669</v>
      </c>
      <c r="C840" s="44" t="s">
        <v>2274</v>
      </c>
      <c r="D840" s="6"/>
      <c r="E840" s="45" t="n">
        <v>5</v>
      </c>
      <c r="F840" s="6"/>
      <c r="G840" s="43" t="s">
        <v>2670</v>
      </c>
      <c r="H840" s="4" t="s">
        <v>297</v>
      </c>
      <c r="I840" s="4"/>
    </row>
    <row r="841" customFormat="false" ht="14.4" hidden="false" customHeight="false" outlineLevel="0" collapsed="false">
      <c r="A841" s="4"/>
      <c r="B841" s="44"/>
      <c r="C841" s="44" t="s">
        <v>1468</v>
      </c>
      <c r="D841" s="6"/>
      <c r="E841" s="45" t="n">
        <v>5</v>
      </c>
      <c r="F841" s="6"/>
      <c r="G841" s="43" t="s">
        <v>2671</v>
      </c>
      <c r="H841" s="4"/>
      <c r="I841" s="4"/>
    </row>
    <row r="842" customFormat="false" ht="14.4" hidden="false" customHeight="true" outlineLevel="0" collapsed="false">
      <c r="A842" s="6" t="n">
        <v>20</v>
      </c>
      <c r="B842" s="44" t="s">
        <v>2672</v>
      </c>
      <c r="C842" s="44" t="s">
        <v>2673</v>
      </c>
      <c r="D842" s="6"/>
      <c r="E842" s="45" t="n">
        <v>1</v>
      </c>
      <c r="F842" s="6"/>
      <c r="G842" s="43" t="s">
        <v>2674</v>
      </c>
      <c r="H842" s="4" t="s">
        <v>297</v>
      </c>
      <c r="I842" s="6"/>
    </row>
    <row r="843" customFormat="false" ht="14.4" hidden="false" customHeight="false" outlineLevel="0" collapsed="false">
      <c r="A843" s="6"/>
      <c r="B843" s="44"/>
      <c r="C843" s="44" t="s">
        <v>1676</v>
      </c>
      <c r="D843" s="6"/>
      <c r="E843" s="45" t="n">
        <v>5</v>
      </c>
      <c r="F843" s="6"/>
      <c r="G843" s="43" t="s">
        <v>2675</v>
      </c>
      <c r="H843" s="4"/>
      <c r="I843" s="4"/>
    </row>
    <row r="844" customFormat="false" ht="14.4" hidden="false" customHeight="false" outlineLevel="0" collapsed="false">
      <c r="A844" s="6"/>
      <c r="B844" s="44"/>
      <c r="C844" s="44" t="s">
        <v>714</v>
      </c>
      <c r="D844" s="6"/>
      <c r="E844" s="45" t="n">
        <v>2</v>
      </c>
      <c r="F844" s="6"/>
      <c r="G844" s="43" t="s">
        <v>2675</v>
      </c>
      <c r="H844" s="4"/>
      <c r="I844" s="4"/>
    </row>
    <row r="845" customFormat="false" ht="28.8" hidden="false" customHeight="false" outlineLevel="0" collapsed="false">
      <c r="A845" s="6"/>
      <c r="B845" s="44"/>
      <c r="C845" s="44" t="s">
        <v>2122</v>
      </c>
      <c r="D845" s="6"/>
      <c r="E845" s="45" t="n">
        <v>15</v>
      </c>
      <c r="F845" s="6"/>
      <c r="G845" s="44" t="s">
        <v>2676</v>
      </c>
      <c r="H845" s="4"/>
      <c r="I845" s="4"/>
    </row>
    <row r="846" customFormat="false" ht="28.8" hidden="false" customHeight="false" outlineLevel="0" collapsed="false">
      <c r="A846" s="6"/>
      <c r="B846" s="44"/>
      <c r="C846" s="44" t="s">
        <v>1635</v>
      </c>
      <c r="D846" s="6"/>
      <c r="E846" s="45" t="n">
        <v>2</v>
      </c>
      <c r="F846" s="6"/>
      <c r="G846" s="44" t="s">
        <v>2677</v>
      </c>
      <c r="H846" s="4"/>
      <c r="I846" s="6"/>
    </row>
    <row r="847" customFormat="false" ht="14.4" hidden="false" customHeight="false" outlineLevel="0" collapsed="false">
      <c r="A847" s="6"/>
      <c r="B847" s="44"/>
      <c r="C847" s="44" t="s">
        <v>1470</v>
      </c>
      <c r="D847" s="6"/>
      <c r="E847" s="45" t="n">
        <v>1</v>
      </c>
      <c r="F847" s="6"/>
      <c r="G847" s="43" t="s">
        <v>1689</v>
      </c>
      <c r="H847" s="6"/>
      <c r="I847" s="6"/>
    </row>
    <row r="848" customFormat="false" ht="28.8" hidden="false" customHeight="true" outlineLevel="0" collapsed="false">
      <c r="A848" s="4" t="n">
        <v>21</v>
      </c>
      <c r="B848" s="44" t="s">
        <v>2678</v>
      </c>
      <c r="C848" s="44" t="s">
        <v>2679</v>
      </c>
      <c r="D848" s="6"/>
      <c r="E848" s="45" t="n">
        <v>5</v>
      </c>
      <c r="F848" s="6"/>
      <c r="G848" s="43" t="s">
        <v>2680</v>
      </c>
      <c r="H848" s="4" t="s">
        <v>297</v>
      </c>
      <c r="I848" s="6"/>
    </row>
    <row r="849" customFormat="false" ht="28.8" hidden="false" customHeight="false" outlineLevel="0" collapsed="false">
      <c r="A849" s="4"/>
      <c r="B849" s="44"/>
      <c r="C849" s="44" t="s">
        <v>2681</v>
      </c>
      <c r="D849" s="6"/>
      <c r="E849" s="45" t="n">
        <v>15</v>
      </c>
      <c r="F849" s="6"/>
      <c r="G849" s="43" t="s">
        <v>2682</v>
      </c>
      <c r="H849" s="4" t="s">
        <v>22</v>
      </c>
      <c r="I849" s="6"/>
    </row>
    <row r="850" customFormat="false" ht="28.8" hidden="false" customHeight="false" outlineLevel="0" collapsed="false">
      <c r="A850" s="6" t="n">
        <v>22</v>
      </c>
      <c r="B850" s="44" t="s">
        <v>2683</v>
      </c>
      <c r="C850" s="44" t="s">
        <v>1434</v>
      </c>
      <c r="D850" s="6"/>
      <c r="E850" s="45" t="n">
        <v>5</v>
      </c>
      <c r="F850" s="6"/>
      <c r="G850" s="44" t="s">
        <v>2684</v>
      </c>
      <c r="H850" s="4" t="s">
        <v>22</v>
      </c>
      <c r="I850" s="6"/>
    </row>
    <row r="851" customFormat="false" ht="14.4" hidden="false" customHeight="false" outlineLevel="0" collapsed="false">
      <c r="A851" s="6" t="n">
        <v>23</v>
      </c>
      <c r="B851" s="44" t="s">
        <v>2685</v>
      </c>
      <c r="C851" s="44" t="s">
        <v>1434</v>
      </c>
      <c r="D851" s="6"/>
      <c r="E851" s="45" t="n">
        <v>5</v>
      </c>
      <c r="F851" s="6"/>
      <c r="G851" s="43" t="s">
        <v>2686</v>
      </c>
      <c r="H851" s="4" t="s">
        <v>22</v>
      </c>
      <c r="I851" s="6"/>
    </row>
    <row r="852" customFormat="false" ht="14.4" hidden="false" customHeight="false" outlineLevel="0" collapsed="false">
      <c r="A852" s="6" t="n">
        <v>24</v>
      </c>
      <c r="B852" s="44" t="s">
        <v>2687</v>
      </c>
      <c r="C852" s="44" t="s">
        <v>1434</v>
      </c>
      <c r="D852" s="6"/>
      <c r="E852" s="45" t="n">
        <v>500</v>
      </c>
      <c r="F852" s="6"/>
      <c r="G852" s="43" t="s">
        <v>2688</v>
      </c>
      <c r="H852" s="4" t="s">
        <v>22</v>
      </c>
      <c r="I852" s="6"/>
    </row>
    <row r="853" customFormat="false" ht="28.8" hidden="false" customHeight="false" outlineLevel="0" collapsed="false">
      <c r="A853" s="6" t="n">
        <v>25</v>
      </c>
      <c r="B853" s="44" t="s">
        <v>2689</v>
      </c>
      <c r="C853" s="44" t="s">
        <v>1434</v>
      </c>
      <c r="D853" s="6"/>
      <c r="E853" s="45" t="n">
        <v>5</v>
      </c>
      <c r="F853" s="6"/>
      <c r="G853" s="44" t="s">
        <v>2690</v>
      </c>
      <c r="H853" s="4" t="s">
        <v>22</v>
      </c>
      <c r="I853" s="6"/>
    </row>
    <row r="854" customFormat="false" ht="28.8" hidden="false" customHeight="false" outlineLevel="0" collapsed="false">
      <c r="A854" s="6" t="n">
        <v>26</v>
      </c>
      <c r="B854" s="44" t="s">
        <v>2691</v>
      </c>
      <c r="C854" s="44" t="s">
        <v>1434</v>
      </c>
      <c r="D854" s="6"/>
      <c r="E854" s="45" t="n">
        <v>50</v>
      </c>
      <c r="F854" s="6"/>
      <c r="G854" s="44" t="s">
        <v>2692</v>
      </c>
      <c r="H854" s="4" t="s">
        <v>22</v>
      </c>
      <c r="I854" s="6"/>
    </row>
    <row r="855" customFormat="false" ht="14.4" hidden="false" customHeight="true" outlineLevel="0" collapsed="false">
      <c r="A855" s="6" t="n">
        <v>27</v>
      </c>
      <c r="B855" s="44" t="s">
        <v>2693</v>
      </c>
      <c r="C855" s="44" t="s">
        <v>2694</v>
      </c>
      <c r="D855" s="6"/>
      <c r="E855" s="45" t="n">
        <v>1</v>
      </c>
      <c r="F855" s="6"/>
      <c r="G855" s="43" t="s">
        <v>1946</v>
      </c>
      <c r="H855" s="4" t="s">
        <v>22</v>
      </c>
      <c r="I855" s="6"/>
    </row>
    <row r="856" customFormat="false" ht="14.4" hidden="false" customHeight="false" outlineLevel="0" collapsed="false">
      <c r="A856" s="6"/>
      <c r="B856" s="44"/>
      <c r="C856" s="44" t="s">
        <v>2695</v>
      </c>
      <c r="D856" s="6"/>
      <c r="E856" s="45" t="n">
        <v>2</v>
      </c>
      <c r="F856" s="6"/>
      <c r="G856" s="43" t="s">
        <v>2696</v>
      </c>
      <c r="H856" s="4"/>
      <c r="I856" s="4"/>
    </row>
    <row r="857" customFormat="false" ht="14.4" hidden="false" customHeight="false" outlineLevel="0" collapsed="false">
      <c r="A857" s="6"/>
      <c r="B857" s="44"/>
      <c r="C857" s="44" t="s">
        <v>2189</v>
      </c>
      <c r="D857" s="6"/>
      <c r="E857" s="45" t="n">
        <v>2</v>
      </c>
      <c r="F857" s="6"/>
      <c r="G857" s="43" t="s">
        <v>2697</v>
      </c>
      <c r="H857" s="4"/>
      <c r="I857" s="4"/>
    </row>
    <row r="858" customFormat="false" ht="14.4" hidden="false" customHeight="false" outlineLevel="0" collapsed="false">
      <c r="A858" s="6"/>
      <c r="B858" s="44"/>
      <c r="C858" s="44" t="s">
        <v>1614</v>
      </c>
      <c r="D858" s="6"/>
      <c r="E858" s="45" t="n">
        <v>5</v>
      </c>
      <c r="F858" s="6"/>
      <c r="G858" s="43" t="s">
        <v>2698</v>
      </c>
      <c r="H858" s="4"/>
      <c r="I858" s="4"/>
    </row>
    <row r="859" customFormat="false" ht="14.4" hidden="false" customHeight="true" outlineLevel="0" collapsed="false">
      <c r="A859" s="4" t="n">
        <v>28</v>
      </c>
      <c r="B859" s="44" t="s">
        <v>2699</v>
      </c>
      <c r="C859" s="44" t="s">
        <v>2189</v>
      </c>
      <c r="D859" s="6"/>
      <c r="E859" s="45" t="n">
        <v>1</v>
      </c>
      <c r="F859" s="6"/>
      <c r="G859" s="43" t="s">
        <v>2700</v>
      </c>
      <c r="H859" s="4" t="s">
        <v>297</v>
      </c>
      <c r="I859" s="4"/>
    </row>
    <row r="860" customFormat="false" ht="14.4" hidden="false" customHeight="false" outlineLevel="0" collapsed="false">
      <c r="A860" s="4"/>
      <c r="B860" s="44"/>
      <c r="C860" s="44" t="s">
        <v>583</v>
      </c>
      <c r="D860" s="6"/>
      <c r="E860" s="45" t="n">
        <v>5</v>
      </c>
      <c r="F860" s="6"/>
      <c r="G860" s="43" t="s">
        <v>2701</v>
      </c>
      <c r="H860" s="4"/>
      <c r="I860" s="4"/>
    </row>
    <row r="861" customFormat="false" ht="28.8" hidden="false" customHeight="false" outlineLevel="0" collapsed="false">
      <c r="A861" s="6" t="n">
        <v>29</v>
      </c>
      <c r="B861" s="39" t="s">
        <v>2702</v>
      </c>
      <c r="C861" s="39" t="s">
        <v>2703</v>
      </c>
      <c r="D861" s="39" t="s">
        <v>2704</v>
      </c>
      <c r="E861" s="106" t="n">
        <v>20</v>
      </c>
      <c r="F861" s="38" t="s">
        <v>1817</v>
      </c>
      <c r="G861" s="38" t="s">
        <v>296</v>
      </c>
      <c r="H861" s="4" t="s">
        <v>22</v>
      </c>
      <c r="I861" s="6"/>
    </row>
    <row r="862" customFormat="false" ht="14.4" hidden="false" customHeight="true" outlineLevel="0" collapsed="false">
      <c r="A862" s="6" t="n">
        <v>30</v>
      </c>
      <c r="B862" s="39" t="s">
        <v>2705</v>
      </c>
      <c r="C862" s="39" t="s">
        <v>1944</v>
      </c>
      <c r="D862" s="39" t="s">
        <v>1991</v>
      </c>
      <c r="E862" s="106" t="n">
        <v>3</v>
      </c>
      <c r="F862" s="38" t="s">
        <v>617</v>
      </c>
      <c r="G862" s="39" t="s">
        <v>56</v>
      </c>
      <c r="H862" s="4" t="s">
        <v>22</v>
      </c>
      <c r="I862" s="6"/>
    </row>
    <row r="863" customFormat="false" ht="14.4" hidden="false" customHeight="false" outlineLevel="0" collapsed="false">
      <c r="A863" s="6"/>
      <c r="B863" s="39"/>
      <c r="C863" s="39" t="s">
        <v>2706</v>
      </c>
      <c r="D863" s="39" t="s">
        <v>1991</v>
      </c>
      <c r="E863" s="106" t="n">
        <v>3</v>
      </c>
      <c r="F863" s="38" t="s">
        <v>613</v>
      </c>
      <c r="G863" s="39" t="s">
        <v>56</v>
      </c>
      <c r="H863" s="4"/>
      <c r="I863" s="4"/>
    </row>
    <row r="864" customFormat="false" ht="14.4" hidden="false" customHeight="false" outlineLevel="0" collapsed="false">
      <c r="A864" s="6"/>
      <c r="B864" s="39"/>
      <c r="C864" s="39" t="s">
        <v>2572</v>
      </c>
      <c r="D864" s="39" t="s">
        <v>1998</v>
      </c>
      <c r="E864" s="106" t="n">
        <v>2</v>
      </c>
      <c r="F864" s="38" t="s">
        <v>1684</v>
      </c>
      <c r="G864" s="39" t="s">
        <v>56</v>
      </c>
      <c r="H864" s="4"/>
      <c r="I864" s="4"/>
    </row>
    <row r="865" customFormat="false" ht="14.4" hidden="false" customHeight="false" outlineLevel="0" collapsed="false">
      <c r="A865" s="6"/>
      <c r="B865" s="39"/>
      <c r="C865" s="39" t="s">
        <v>2707</v>
      </c>
      <c r="D865" s="39" t="s">
        <v>1998</v>
      </c>
      <c r="E865" s="106" t="n">
        <v>2</v>
      </c>
      <c r="F865" s="38" t="s">
        <v>715</v>
      </c>
      <c r="G865" s="39" t="s">
        <v>56</v>
      </c>
      <c r="H865" s="4"/>
      <c r="I865" s="6"/>
    </row>
    <row r="866" customFormat="false" ht="14.4" hidden="false" customHeight="true" outlineLevel="0" collapsed="false">
      <c r="A866" s="6" t="n">
        <v>31</v>
      </c>
      <c r="B866" s="4" t="s">
        <v>2708</v>
      </c>
      <c r="C866" s="39" t="s">
        <v>1798</v>
      </c>
      <c r="D866" s="39" t="s">
        <v>1989</v>
      </c>
      <c r="E866" s="106" t="n">
        <v>2</v>
      </c>
      <c r="F866" s="38" t="s">
        <v>396</v>
      </c>
      <c r="G866" s="39" t="s">
        <v>2457</v>
      </c>
      <c r="H866" s="4" t="s">
        <v>22</v>
      </c>
      <c r="I866" s="6"/>
    </row>
    <row r="867" customFormat="false" ht="14.4" hidden="false" customHeight="false" outlineLevel="0" collapsed="false">
      <c r="A867" s="6"/>
      <c r="B867" s="6"/>
      <c r="C867" s="39" t="s">
        <v>2709</v>
      </c>
      <c r="D867" s="39" t="s">
        <v>1991</v>
      </c>
      <c r="E867" s="106" t="n">
        <v>2</v>
      </c>
      <c r="F867" s="38" t="s">
        <v>372</v>
      </c>
      <c r="G867" s="39" t="s">
        <v>56</v>
      </c>
      <c r="H867" s="4"/>
      <c r="I867" s="4"/>
    </row>
    <row r="868" customFormat="false" ht="14.4" hidden="false" customHeight="false" outlineLevel="0" collapsed="false">
      <c r="A868" s="6"/>
      <c r="B868" s="6"/>
      <c r="C868" s="39" t="s">
        <v>393</v>
      </c>
      <c r="D868" s="39" t="s">
        <v>1989</v>
      </c>
      <c r="E868" s="106" t="n">
        <v>1</v>
      </c>
      <c r="F868" s="38" t="s">
        <v>372</v>
      </c>
      <c r="G868" s="39" t="s">
        <v>56</v>
      </c>
      <c r="H868" s="4"/>
      <c r="I868" s="4"/>
    </row>
    <row r="869" customFormat="false" ht="43.2" hidden="false" customHeight="true" outlineLevel="0" collapsed="false">
      <c r="A869" s="4" t="n">
        <v>32</v>
      </c>
      <c r="B869" s="39" t="s">
        <v>2710</v>
      </c>
      <c r="C869" s="39" t="s">
        <v>2711</v>
      </c>
      <c r="D869" s="39" t="s">
        <v>1991</v>
      </c>
      <c r="E869" s="106" t="n">
        <v>6</v>
      </c>
      <c r="F869" s="38" t="s">
        <v>2712</v>
      </c>
      <c r="G869" s="38" t="s">
        <v>2713</v>
      </c>
      <c r="H869" s="4" t="s">
        <v>22</v>
      </c>
      <c r="I869" s="4"/>
    </row>
    <row r="870" customFormat="false" ht="43.2" hidden="false" customHeight="false" outlineLevel="0" collapsed="false">
      <c r="A870" s="4"/>
      <c r="B870" s="39"/>
      <c r="C870" s="39" t="s">
        <v>2714</v>
      </c>
      <c r="D870" s="39" t="s">
        <v>1998</v>
      </c>
      <c r="E870" s="106" t="n">
        <v>4</v>
      </c>
      <c r="F870" s="38"/>
      <c r="G870" s="38" t="s">
        <v>815</v>
      </c>
      <c r="H870" s="4"/>
      <c r="I870" s="4"/>
    </row>
    <row r="871" customFormat="false" ht="14.4" hidden="false" customHeight="true" outlineLevel="0" collapsed="false">
      <c r="A871" s="4" t="n">
        <v>33</v>
      </c>
      <c r="B871" s="39" t="s">
        <v>2715</v>
      </c>
      <c r="C871" s="39" t="s">
        <v>2716</v>
      </c>
      <c r="D871" s="39" t="s">
        <v>2717</v>
      </c>
      <c r="E871" s="106" t="n">
        <v>1</v>
      </c>
      <c r="F871" s="39" t="s">
        <v>2718</v>
      </c>
      <c r="G871" s="39" t="n">
        <v>5000</v>
      </c>
      <c r="H871" s="4" t="s">
        <v>22</v>
      </c>
      <c r="I871" s="4"/>
    </row>
    <row r="872" customFormat="false" ht="14.4" hidden="false" customHeight="false" outlineLevel="0" collapsed="false">
      <c r="A872" s="4"/>
      <c r="B872" s="39"/>
      <c r="C872" s="39" t="s">
        <v>2719</v>
      </c>
      <c r="D872" s="39" t="s">
        <v>2720</v>
      </c>
      <c r="E872" s="106" t="n">
        <v>1</v>
      </c>
      <c r="F872" s="39" t="s">
        <v>2718</v>
      </c>
      <c r="G872" s="39" t="n">
        <v>6000</v>
      </c>
      <c r="H872" s="4"/>
      <c r="I872" s="4"/>
    </row>
    <row r="873" customFormat="false" ht="14.4" hidden="false" customHeight="false" outlineLevel="0" collapsed="false">
      <c r="A873" s="6"/>
      <c r="B873" s="4" t="s">
        <v>356</v>
      </c>
      <c r="C873" s="6"/>
      <c r="D873" s="6"/>
      <c r="E873" s="22" t="n">
        <f aca="false">SUM(E756:E872)</f>
        <v>1116</v>
      </c>
      <c r="F873" s="6"/>
      <c r="G873" s="6"/>
      <c r="H873" s="6"/>
      <c r="I873" s="6"/>
    </row>
    <row r="875" customFormat="false" ht="20.4" hidden="false" customHeight="true" outlineLevel="0" collapsed="false">
      <c r="A875" s="36" t="s">
        <v>2721</v>
      </c>
      <c r="B875" s="36"/>
      <c r="C875" s="36"/>
      <c r="D875" s="36"/>
      <c r="E875" s="36"/>
      <c r="F875" s="36"/>
      <c r="G875" s="36"/>
      <c r="H875" s="36"/>
      <c r="I875" s="36"/>
    </row>
    <row r="876" customFormat="false" ht="14.4" hidden="false" customHeight="true" outlineLevel="0" collapsed="false">
      <c r="A876" s="4" t="s">
        <v>1</v>
      </c>
      <c r="B876" s="4" t="s">
        <v>2</v>
      </c>
      <c r="C876" s="4" t="s">
        <v>1422</v>
      </c>
      <c r="D876" s="4" t="s">
        <v>1423</v>
      </c>
      <c r="E876" s="5" t="s">
        <v>7</v>
      </c>
      <c r="F876" s="4" t="s">
        <v>8</v>
      </c>
      <c r="G876" s="39" t="s">
        <v>2722</v>
      </c>
      <c r="H876" s="39"/>
      <c r="I876" s="39"/>
    </row>
    <row r="877" customFormat="false" ht="14.4" hidden="false" customHeight="false" outlineLevel="0" collapsed="false">
      <c r="A877" s="4"/>
      <c r="B877" s="4"/>
      <c r="C877" s="4"/>
      <c r="D877" s="4"/>
      <c r="E877" s="5"/>
      <c r="F877" s="4"/>
      <c r="G877" s="4" t="s">
        <v>11</v>
      </c>
      <c r="H877" s="4" t="s">
        <v>12</v>
      </c>
      <c r="I877" s="4" t="s">
        <v>13</v>
      </c>
    </row>
    <row r="878" customFormat="false" ht="28.8" hidden="false" customHeight="false" outlineLevel="0" collapsed="false">
      <c r="A878" s="6" t="n">
        <v>1</v>
      </c>
      <c r="B878" s="4" t="s">
        <v>1284</v>
      </c>
      <c r="C878" s="4" t="s">
        <v>1434</v>
      </c>
      <c r="D878" s="39"/>
      <c r="E878" s="22" t="n">
        <v>200</v>
      </c>
      <c r="F878" s="6" t="s">
        <v>60</v>
      </c>
      <c r="G878" s="38" t="s">
        <v>2723</v>
      </c>
      <c r="H878" s="39" t="s">
        <v>1291</v>
      </c>
      <c r="I878" s="39"/>
    </row>
    <row r="879" customFormat="false" ht="14.4" hidden="false" customHeight="false" outlineLevel="0" collapsed="false">
      <c r="A879" s="6" t="n">
        <v>2</v>
      </c>
      <c r="B879" s="4" t="s">
        <v>1311</v>
      </c>
      <c r="C879" s="4" t="s">
        <v>1434</v>
      </c>
      <c r="D879" s="39"/>
      <c r="E879" s="22" t="n">
        <v>100</v>
      </c>
      <c r="F879" s="6" t="s">
        <v>1815</v>
      </c>
      <c r="G879" s="38" t="s">
        <v>2724</v>
      </c>
      <c r="H879" s="39" t="s">
        <v>1291</v>
      </c>
      <c r="I879" s="6"/>
    </row>
    <row r="880" customFormat="false" ht="14.4" hidden="false" customHeight="true" outlineLevel="0" collapsed="false">
      <c r="A880" s="4" t="n">
        <v>3</v>
      </c>
      <c r="B880" s="4" t="s">
        <v>1287</v>
      </c>
      <c r="C880" s="4" t="s">
        <v>1434</v>
      </c>
      <c r="D880" s="39"/>
      <c r="E880" s="22" t="n">
        <v>200</v>
      </c>
      <c r="F880" s="6" t="s">
        <v>60</v>
      </c>
      <c r="G880" s="38" t="s">
        <v>2725</v>
      </c>
      <c r="H880" s="39" t="s">
        <v>1291</v>
      </c>
      <c r="I880" s="4" t="s">
        <v>1292</v>
      </c>
    </row>
    <row r="881" customFormat="false" ht="14.4" hidden="false" customHeight="false" outlineLevel="0" collapsed="false">
      <c r="A881" s="4"/>
      <c r="B881" s="4"/>
      <c r="C881" s="4" t="s">
        <v>2726</v>
      </c>
      <c r="D881" s="39"/>
      <c r="E881" s="22" t="n">
        <v>60</v>
      </c>
      <c r="F881" s="6" t="s">
        <v>60</v>
      </c>
      <c r="G881" s="38" t="s">
        <v>2725</v>
      </c>
      <c r="H881" s="39"/>
      <c r="I881" s="4"/>
    </row>
    <row r="882" customFormat="false" ht="14.4" hidden="false" customHeight="false" outlineLevel="0" collapsed="false">
      <c r="A882" s="6" t="n">
        <v>4</v>
      </c>
      <c r="B882" s="4" t="s">
        <v>2727</v>
      </c>
      <c r="C882" s="4" t="s">
        <v>2728</v>
      </c>
      <c r="D882" s="39" t="s">
        <v>2729</v>
      </c>
      <c r="E882" s="22" t="n">
        <v>200</v>
      </c>
      <c r="F882" s="6" t="s">
        <v>60</v>
      </c>
      <c r="G882" s="38" t="s">
        <v>2730</v>
      </c>
      <c r="H882" s="39" t="s">
        <v>1291</v>
      </c>
      <c r="I882" s="6"/>
    </row>
    <row r="883" customFormat="false" ht="14.4" hidden="false" customHeight="true" outlineLevel="0" collapsed="false">
      <c r="A883" s="6" t="n">
        <v>5</v>
      </c>
      <c r="B883" s="4" t="s">
        <v>2731</v>
      </c>
      <c r="C883" s="4" t="s">
        <v>1658</v>
      </c>
      <c r="D883" s="66"/>
      <c r="E883" s="22" t="n">
        <v>7</v>
      </c>
      <c r="F883" s="38" t="s">
        <v>60</v>
      </c>
      <c r="G883" s="6" t="n">
        <v>1800</v>
      </c>
      <c r="H883" s="4" t="s">
        <v>365</v>
      </c>
      <c r="I883" s="4" t="s">
        <v>2732</v>
      </c>
    </row>
    <row r="884" customFormat="false" ht="14.4" hidden="false" customHeight="false" outlineLevel="0" collapsed="false">
      <c r="A884" s="6"/>
      <c r="B884" s="6"/>
      <c r="C884" s="65" t="s">
        <v>2261</v>
      </c>
      <c r="D884" s="66"/>
      <c r="E884" s="22" t="n">
        <v>4</v>
      </c>
      <c r="F884" s="38" t="s">
        <v>2486</v>
      </c>
      <c r="G884" s="66" t="n">
        <v>2000</v>
      </c>
      <c r="H884" s="4"/>
      <c r="I884" s="4"/>
    </row>
    <row r="885" customFormat="false" ht="14.4" hidden="false" customHeight="false" outlineLevel="0" collapsed="false">
      <c r="A885" s="6"/>
      <c r="B885" s="6"/>
      <c r="C885" s="4" t="s">
        <v>2187</v>
      </c>
      <c r="D885" s="66"/>
      <c r="E885" s="22" t="n">
        <v>2</v>
      </c>
      <c r="F885" s="38" t="s">
        <v>433</v>
      </c>
      <c r="G885" s="6" t="n">
        <v>1700</v>
      </c>
      <c r="H885" s="4"/>
      <c r="I885" s="4"/>
    </row>
    <row r="886" customFormat="false" ht="14.4" hidden="false" customHeight="false" outlineLevel="0" collapsed="false">
      <c r="A886" s="6"/>
      <c r="B886" s="6"/>
      <c r="C886" s="4" t="s">
        <v>1628</v>
      </c>
      <c r="D886" s="66"/>
      <c r="E886" s="22" t="n">
        <v>4</v>
      </c>
      <c r="F886" s="38" t="s">
        <v>191</v>
      </c>
      <c r="G886" s="6" t="n">
        <v>1900</v>
      </c>
      <c r="H886" s="4"/>
      <c r="I886" s="4"/>
    </row>
    <row r="887" customFormat="false" ht="14.4" hidden="false" customHeight="true" outlineLevel="0" collapsed="false">
      <c r="A887" s="6" t="n">
        <v>6</v>
      </c>
      <c r="B887" s="4" t="s">
        <v>1297</v>
      </c>
      <c r="C887" s="4" t="s">
        <v>1541</v>
      </c>
      <c r="D887" s="66"/>
      <c r="E887" s="22" t="n">
        <v>10</v>
      </c>
      <c r="F887" s="38" t="s">
        <v>81</v>
      </c>
      <c r="G887" s="6" t="s">
        <v>228</v>
      </c>
      <c r="H887" s="4" t="s">
        <v>365</v>
      </c>
      <c r="I887" s="4" t="s">
        <v>1292</v>
      </c>
    </row>
    <row r="888" customFormat="false" ht="14.4" hidden="false" customHeight="false" outlineLevel="0" collapsed="false">
      <c r="A888" s="6"/>
      <c r="B888" s="6"/>
      <c r="C888" s="65" t="s">
        <v>2733</v>
      </c>
      <c r="D888" s="66"/>
      <c r="E888" s="22" t="n">
        <v>20</v>
      </c>
      <c r="F888" s="38" t="s">
        <v>380</v>
      </c>
      <c r="G888" s="66" t="s">
        <v>228</v>
      </c>
      <c r="H888" s="4"/>
      <c r="I888" s="4"/>
    </row>
    <row r="889" customFormat="false" ht="14.4" hidden="false" customHeight="false" outlineLevel="0" collapsed="false">
      <c r="A889" s="6"/>
      <c r="B889" s="6"/>
      <c r="C889" s="4" t="s">
        <v>1638</v>
      </c>
      <c r="D889" s="66"/>
      <c r="E889" s="22" t="n">
        <v>6</v>
      </c>
      <c r="F889" s="39"/>
      <c r="G889" s="6" t="n">
        <v>3000</v>
      </c>
      <c r="H889" s="4"/>
      <c r="I889" s="4"/>
    </row>
    <row r="890" customFormat="false" ht="14.4" hidden="false" customHeight="false" outlineLevel="0" collapsed="false">
      <c r="A890" s="6"/>
      <c r="B890" s="6"/>
      <c r="C890" s="4" t="s">
        <v>78</v>
      </c>
      <c r="D890" s="66"/>
      <c r="E890" s="22" t="n">
        <v>5</v>
      </c>
      <c r="F890" s="39"/>
      <c r="G890" s="6" t="n">
        <v>3000</v>
      </c>
      <c r="H890" s="4"/>
      <c r="I890" s="4"/>
    </row>
    <row r="891" customFormat="false" ht="14.4" hidden="false" customHeight="false" outlineLevel="0" collapsed="false">
      <c r="A891" s="6"/>
      <c r="B891" s="6"/>
      <c r="C891" s="4" t="s">
        <v>1628</v>
      </c>
      <c r="D891" s="66"/>
      <c r="E891" s="22" t="n">
        <v>10</v>
      </c>
      <c r="F891" s="38" t="s">
        <v>1771</v>
      </c>
      <c r="G891" s="6" t="s">
        <v>2190</v>
      </c>
      <c r="H891" s="4"/>
      <c r="I891" s="4"/>
    </row>
    <row r="892" customFormat="false" ht="14.4" hidden="false" customHeight="true" outlineLevel="0" collapsed="false">
      <c r="A892" s="4" t="s">
        <v>356</v>
      </c>
      <c r="B892" s="4"/>
      <c r="C892" s="4"/>
      <c r="D892" s="6"/>
      <c r="E892" s="22" t="n">
        <f aca="false">SUM(E878:E891)</f>
        <v>828</v>
      </c>
      <c r="F892" s="6"/>
      <c r="G892" s="6"/>
      <c r="H892" s="6"/>
      <c r="I892" s="6"/>
    </row>
    <row r="894" customFormat="false" ht="20.4" hidden="false" customHeight="true" outlineLevel="0" collapsed="false">
      <c r="A894" s="36" t="s">
        <v>2734</v>
      </c>
      <c r="B894" s="36"/>
      <c r="C894" s="36"/>
      <c r="D894" s="36"/>
      <c r="E894" s="36"/>
      <c r="F894" s="36"/>
      <c r="G894" s="36"/>
      <c r="H894" s="36"/>
      <c r="I894" s="36"/>
    </row>
    <row r="895" customFormat="false" ht="14.4" hidden="false" customHeight="true" outlineLevel="0" collapsed="false">
      <c r="A895" s="4" t="s">
        <v>1</v>
      </c>
      <c r="B895" s="4" t="s">
        <v>1083</v>
      </c>
      <c r="C895" s="4" t="s">
        <v>1422</v>
      </c>
      <c r="D895" s="4" t="s">
        <v>1423</v>
      </c>
      <c r="E895" s="5" t="s">
        <v>7</v>
      </c>
      <c r="F895" s="4" t="s">
        <v>8</v>
      </c>
      <c r="G895" s="4" t="s">
        <v>2471</v>
      </c>
      <c r="H895" s="4"/>
      <c r="I895" s="4"/>
    </row>
    <row r="896" customFormat="false" ht="14.4" hidden="false" customHeight="false" outlineLevel="0" collapsed="false">
      <c r="A896" s="4"/>
      <c r="B896" s="4"/>
      <c r="C896" s="4"/>
      <c r="D896" s="4"/>
      <c r="E896" s="5"/>
      <c r="F896" s="4"/>
      <c r="G896" s="4" t="s">
        <v>11</v>
      </c>
      <c r="H896" s="4" t="s">
        <v>12</v>
      </c>
      <c r="I896" s="4" t="s">
        <v>13</v>
      </c>
    </row>
    <row r="897" customFormat="false" ht="14.4" hidden="false" customHeight="true" outlineLevel="0" collapsed="false">
      <c r="A897" s="6" t="n">
        <v>1</v>
      </c>
      <c r="B897" s="4" t="s">
        <v>1336</v>
      </c>
      <c r="C897" s="4" t="s">
        <v>1337</v>
      </c>
      <c r="D897" s="64" t="s">
        <v>1339</v>
      </c>
      <c r="E897" s="22" t="n">
        <v>1</v>
      </c>
      <c r="F897" s="6" t="s">
        <v>2735</v>
      </c>
      <c r="G897" s="66" t="s">
        <v>2736</v>
      </c>
      <c r="H897" s="65" t="s">
        <v>22</v>
      </c>
      <c r="I897" s="65" t="s">
        <v>1342</v>
      </c>
    </row>
    <row r="898" customFormat="false" ht="14.4" hidden="false" customHeight="false" outlineLevel="0" collapsed="false">
      <c r="A898" s="6"/>
      <c r="B898" s="6"/>
      <c r="C898" s="65" t="s">
        <v>1343</v>
      </c>
      <c r="D898" s="66"/>
      <c r="E898" s="151" t="n">
        <v>20</v>
      </c>
      <c r="F898" s="66" t="s">
        <v>2737</v>
      </c>
      <c r="G898" s="66" t="s">
        <v>2738</v>
      </c>
      <c r="H898" s="65" t="s">
        <v>22</v>
      </c>
      <c r="I898" s="65" t="s">
        <v>1342</v>
      </c>
    </row>
    <row r="899" customFormat="false" ht="14.4" hidden="false" customHeight="false" outlineLevel="0" collapsed="false">
      <c r="A899" s="6"/>
      <c r="B899" s="6"/>
      <c r="C899" s="65" t="s">
        <v>1434</v>
      </c>
      <c r="D899" s="66"/>
      <c r="E899" s="151" t="n">
        <v>150</v>
      </c>
      <c r="F899" s="66" t="s">
        <v>2739</v>
      </c>
      <c r="G899" s="66" t="s">
        <v>999</v>
      </c>
      <c r="H899" s="65" t="s">
        <v>22</v>
      </c>
      <c r="I899" s="65" t="s">
        <v>54</v>
      </c>
    </row>
    <row r="900" customFormat="false" ht="14.4" hidden="false" customHeight="true" outlineLevel="0" collapsed="false">
      <c r="A900" s="6" t="n">
        <v>2</v>
      </c>
      <c r="B900" s="4" t="s">
        <v>2740</v>
      </c>
      <c r="C900" s="4" t="s">
        <v>2741</v>
      </c>
      <c r="D900" s="6"/>
      <c r="E900" s="22" t="n">
        <v>5</v>
      </c>
      <c r="F900" s="6" t="s">
        <v>2742</v>
      </c>
      <c r="G900" s="4" t="s">
        <v>56</v>
      </c>
      <c r="H900" s="4" t="s">
        <v>22</v>
      </c>
      <c r="I900" s="4" t="s">
        <v>54</v>
      </c>
    </row>
    <row r="901" customFormat="false" ht="14.4" hidden="false" customHeight="false" outlineLevel="0" collapsed="false">
      <c r="A901" s="6"/>
      <c r="B901" s="6"/>
      <c r="C901" s="4" t="s">
        <v>996</v>
      </c>
      <c r="D901" s="6"/>
      <c r="E901" s="22" t="n">
        <v>1</v>
      </c>
      <c r="F901" s="6" t="s">
        <v>2742</v>
      </c>
      <c r="G901" s="6" t="s">
        <v>2743</v>
      </c>
      <c r="H901" s="4" t="s">
        <v>297</v>
      </c>
      <c r="I901" s="4" t="s">
        <v>54</v>
      </c>
    </row>
    <row r="902" customFormat="false" ht="14.4" hidden="false" customHeight="false" outlineLevel="0" collapsed="false">
      <c r="A902" s="6"/>
      <c r="B902" s="6"/>
      <c r="C902" s="4" t="s">
        <v>1989</v>
      </c>
      <c r="D902" s="6"/>
      <c r="E902" s="22" t="n">
        <v>2</v>
      </c>
      <c r="F902" s="6" t="s">
        <v>2742</v>
      </c>
      <c r="G902" s="4" t="s">
        <v>56</v>
      </c>
      <c r="H902" s="4" t="s">
        <v>297</v>
      </c>
      <c r="I902" s="4" t="s">
        <v>54</v>
      </c>
    </row>
    <row r="903" customFormat="false" ht="14.4" hidden="false" customHeight="false" outlineLevel="0" collapsed="false">
      <c r="A903" s="6"/>
      <c r="B903" s="6"/>
      <c r="C903" s="4" t="s">
        <v>1343</v>
      </c>
      <c r="D903" s="6"/>
      <c r="E903" s="22" t="n">
        <v>1</v>
      </c>
      <c r="F903" s="6" t="s">
        <v>2742</v>
      </c>
      <c r="G903" s="4" t="s">
        <v>56</v>
      </c>
      <c r="H903" s="4" t="s">
        <v>297</v>
      </c>
      <c r="I903" s="4" t="s">
        <v>54</v>
      </c>
    </row>
    <row r="904" customFormat="false" ht="14.4" hidden="false" customHeight="true" outlineLevel="0" collapsed="false">
      <c r="A904" s="6" t="n">
        <v>3</v>
      </c>
      <c r="B904" s="4" t="s">
        <v>1346</v>
      </c>
      <c r="C904" s="4" t="s">
        <v>1347</v>
      </c>
      <c r="D904" s="6"/>
      <c r="E904" s="22" t="n">
        <v>2</v>
      </c>
      <c r="F904" s="6" t="s">
        <v>2744</v>
      </c>
      <c r="G904" s="6" t="s">
        <v>2745</v>
      </c>
      <c r="H904" s="4" t="s">
        <v>297</v>
      </c>
      <c r="I904" s="4" t="s">
        <v>54</v>
      </c>
    </row>
    <row r="905" customFormat="false" ht="14.4" hidden="false" customHeight="false" outlineLevel="0" collapsed="false">
      <c r="A905" s="6"/>
      <c r="B905" s="6"/>
      <c r="C905" s="4" t="s">
        <v>1434</v>
      </c>
      <c r="D905" s="6"/>
      <c r="E905" s="22" t="n">
        <v>5</v>
      </c>
      <c r="F905" s="6" t="s">
        <v>2746</v>
      </c>
      <c r="G905" s="6" t="s">
        <v>2747</v>
      </c>
      <c r="H905" s="4" t="s">
        <v>297</v>
      </c>
      <c r="I905" s="4" t="s">
        <v>54</v>
      </c>
    </row>
    <row r="906" customFormat="false" ht="14.4" hidden="false" customHeight="false" outlineLevel="0" collapsed="false">
      <c r="A906" s="6"/>
      <c r="B906" s="6"/>
      <c r="C906" s="4" t="s">
        <v>2748</v>
      </c>
      <c r="D906" s="6"/>
      <c r="E906" s="22" t="n">
        <v>3</v>
      </c>
      <c r="F906" s="6" t="s">
        <v>2746</v>
      </c>
      <c r="G906" s="6" t="s">
        <v>1410</v>
      </c>
      <c r="H906" s="4" t="s">
        <v>297</v>
      </c>
      <c r="I906" s="4" t="s">
        <v>54</v>
      </c>
    </row>
    <row r="907" customFormat="false" ht="14.4" hidden="false" customHeight="false" outlineLevel="0" collapsed="false">
      <c r="A907" s="6"/>
      <c r="B907" s="6"/>
      <c r="C907" s="4" t="s">
        <v>2749</v>
      </c>
      <c r="D907" s="6"/>
      <c r="E907" s="22" t="n">
        <v>2</v>
      </c>
      <c r="F907" s="6" t="s">
        <v>2750</v>
      </c>
      <c r="G907" s="6" t="s">
        <v>2745</v>
      </c>
      <c r="H907" s="4" t="s">
        <v>297</v>
      </c>
      <c r="I907" s="4" t="s">
        <v>54</v>
      </c>
    </row>
    <row r="908" customFormat="false" ht="14.4" hidden="false" customHeight="false" outlineLevel="0" collapsed="false">
      <c r="A908" s="6" t="n">
        <v>4</v>
      </c>
      <c r="B908" s="4" t="s">
        <v>2751</v>
      </c>
      <c r="C908" s="4" t="s">
        <v>2752</v>
      </c>
      <c r="D908" s="6"/>
      <c r="E908" s="22" t="n">
        <v>300</v>
      </c>
      <c r="F908" s="6" t="s">
        <v>2739</v>
      </c>
      <c r="G908" s="6" t="s">
        <v>2736</v>
      </c>
      <c r="H908" s="4" t="s">
        <v>22</v>
      </c>
      <c r="I908" s="4" t="s">
        <v>54</v>
      </c>
    </row>
    <row r="909" customFormat="false" ht="14.4" hidden="false" customHeight="false" outlineLevel="0" collapsed="false">
      <c r="A909" s="6" t="n">
        <v>5</v>
      </c>
      <c r="B909" s="4" t="s">
        <v>2753</v>
      </c>
      <c r="C909" s="4" t="s">
        <v>1000</v>
      </c>
      <c r="D909" s="6"/>
      <c r="E909" s="22" t="n">
        <v>2</v>
      </c>
      <c r="F909" s="4" t="s">
        <v>54</v>
      </c>
      <c r="G909" s="4" t="s">
        <v>56</v>
      </c>
      <c r="H909" s="4" t="s">
        <v>297</v>
      </c>
      <c r="I909" s="4" t="s">
        <v>54</v>
      </c>
    </row>
    <row r="910" customFormat="false" ht="14.4" hidden="false" customHeight="true" outlineLevel="0" collapsed="false">
      <c r="A910" s="6" t="n">
        <v>6</v>
      </c>
      <c r="B910" s="4" t="s">
        <v>1351</v>
      </c>
      <c r="C910" s="4" t="s">
        <v>393</v>
      </c>
      <c r="D910" s="6"/>
      <c r="E910" s="22" t="n">
        <v>1</v>
      </c>
      <c r="F910" s="6" t="s">
        <v>45</v>
      </c>
      <c r="G910" s="4" t="s">
        <v>56</v>
      </c>
      <c r="H910" s="4" t="s">
        <v>297</v>
      </c>
      <c r="I910" s="4" t="s">
        <v>54</v>
      </c>
    </row>
    <row r="911" customFormat="false" ht="14.4" hidden="false" customHeight="false" outlineLevel="0" collapsed="false">
      <c r="A911" s="6"/>
      <c r="B911" s="6"/>
      <c r="C911" s="4" t="s">
        <v>903</v>
      </c>
      <c r="D911" s="6"/>
      <c r="E911" s="22" t="n">
        <v>1</v>
      </c>
      <c r="F911" s="6" t="s">
        <v>486</v>
      </c>
      <c r="G911" s="4" t="s">
        <v>56</v>
      </c>
      <c r="H911" s="4" t="s">
        <v>297</v>
      </c>
      <c r="I911" s="4" t="s">
        <v>54</v>
      </c>
    </row>
    <row r="912" customFormat="false" ht="20.4" hidden="false" customHeight="true" outlineLevel="0" collapsed="false">
      <c r="A912" s="6"/>
      <c r="B912" s="6"/>
      <c r="C912" s="4" t="s">
        <v>2754</v>
      </c>
      <c r="D912" s="6"/>
      <c r="E912" s="22" t="n">
        <v>2</v>
      </c>
      <c r="F912" s="6" t="s">
        <v>404</v>
      </c>
      <c r="G912" s="4" t="s">
        <v>56</v>
      </c>
      <c r="H912" s="4" t="s">
        <v>297</v>
      </c>
      <c r="I912" s="4" t="s">
        <v>54</v>
      </c>
    </row>
    <row r="913" customFormat="false" ht="14.4" hidden="false" customHeight="true" outlineLevel="0" collapsed="false">
      <c r="A913" s="6" t="n">
        <v>7</v>
      </c>
      <c r="B913" s="4" t="s">
        <v>2755</v>
      </c>
      <c r="C913" s="4" t="s">
        <v>2756</v>
      </c>
      <c r="D913" s="6"/>
      <c r="E913" s="22" t="n">
        <v>180</v>
      </c>
      <c r="F913" s="6" t="s">
        <v>2757</v>
      </c>
      <c r="G913" s="6" t="s">
        <v>2758</v>
      </c>
      <c r="H913" s="4" t="s">
        <v>22</v>
      </c>
      <c r="I913" s="4" t="s">
        <v>54</v>
      </c>
    </row>
    <row r="914" customFormat="false" ht="14.4" hidden="false" customHeight="false" outlineLevel="0" collapsed="false">
      <c r="A914" s="6" t="n">
        <v>8</v>
      </c>
      <c r="B914" s="4" t="s">
        <v>1353</v>
      </c>
      <c r="C914" s="4" t="s">
        <v>1354</v>
      </c>
      <c r="D914" s="6"/>
      <c r="E914" s="22" t="n">
        <v>1</v>
      </c>
      <c r="F914" s="6" t="s">
        <v>2759</v>
      </c>
      <c r="G914" s="6" t="s">
        <v>2097</v>
      </c>
      <c r="H914" s="4" t="s">
        <v>297</v>
      </c>
      <c r="I914" s="4" t="s">
        <v>54</v>
      </c>
    </row>
    <row r="915" customFormat="false" ht="14.4" hidden="false" customHeight="false" outlineLevel="0" collapsed="false">
      <c r="A915" s="6" t="n">
        <v>9</v>
      </c>
      <c r="B915" s="4" t="s">
        <v>2760</v>
      </c>
      <c r="C915" s="4" t="s">
        <v>1424</v>
      </c>
      <c r="D915" s="6"/>
      <c r="E915" s="22" t="n">
        <v>1</v>
      </c>
      <c r="F915" s="6" t="s">
        <v>2761</v>
      </c>
      <c r="G915" s="6" t="s">
        <v>1550</v>
      </c>
      <c r="H915" s="4" t="s">
        <v>297</v>
      </c>
      <c r="I915" s="4" t="s">
        <v>54</v>
      </c>
    </row>
    <row r="916" customFormat="false" ht="28.8" hidden="false" customHeight="true" outlineLevel="0" collapsed="false">
      <c r="A916" s="6" t="n">
        <v>10</v>
      </c>
      <c r="B916" s="4" t="s">
        <v>1358</v>
      </c>
      <c r="C916" s="4" t="s">
        <v>1359</v>
      </c>
      <c r="D916" s="6"/>
      <c r="E916" s="22" t="n">
        <v>2</v>
      </c>
      <c r="F916" s="4" t="s">
        <v>54</v>
      </c>
      <c r="G916" s="6" t="s">
        <v>2762</v>
      </c>
      <c r="H916" s="4" t="s">
        <v>297</v>
      </c>
      <c r="I916" s="4" t="s">
        <v>54</v>
      </c>
    </row>
    <row r="917" customFormat="false" ht="14.4" hidden="false" customHeight="false" outlineLevel="0" collapsed="false">
      <c r="A917" s="6"/>
      <c r="B917" s="6"/>
      <c r="C917" s="4" t="s">
        <v>1363</v>
      </c>
      <c r="D917" s="6"/>
      <c r="E917" s="22" t="n">
        <v>2</v>
      </c>
      <c r="F917" s="4" t="s">
        <v>54</v>
      </c>
      <c r="G917" s="6" t="s">
        <v>2762</v>
      </c>
      <c r="H917" s="4" t="s">
        <v>297</v>
      </c>
      <c r="I917" s="4" t="s">
        <v>54</v>
      </c>
    </row>
    <row r="918" customFormat="false" ht="14.4" hidden="false" customHeight="false" outlineLevel="0" collapsed="false">
      <c r="A918" s="6"/>
      <c r="B918" s="6"/>
      <c r="C918" s="4" t="s">
        <v>1366</v>
      </c>
      <c r="D918" s="6"/>
      <c r="E918" s="22" t="n">
        <v>4</v>
      </c>
      <c r="F918" s="4" t="s">
        <v>54</v>
      </c>
      <c r="G918" s="6" t="s">
        <v>2762</v>
      </c>
      <c r="H918" s="4" t="s">
        <v>297</v>
      </c>
      <c r="I918" s="4" t="s">
        <v>54</v>
      </c>
    </row>
    <row r="919" customFormat="false" ht="14.4" hidden="false" customHeight="false" outlineLevel="0" collapsed="false">
      <c r="A919" s="6"/>
      <c r="B919" s="6"/>
      <c r="C919" s="4" t="s">
        <v>1369</v>
      </c>
      <c r="D919" s="6"/>
      <c r="E919" s="22" t="n">
        <v>5</v>
      </c>
      <c r="F919" s="4" t="s">
        <v>54</v>
      </c>
      <c r="G919" s="6" t="s">
        <v>2762</v>
      </c>
      <c r="H919" s="4" t="s">
        <v>297</v>
      </c>
      <c r="I919" s="4" t="s">
        <v>54</v>
      </c>
    </row>
    <row r="920" customFormat="false" ht="14.4" hidden="false" customHeight="false" outlineLevel="0" collapsed="false">
      <c r="A920" s="6"/>
      <c r="B920" s="6"/>
      <c r="C920" s="4" t="s">
        <v>2763</v>
      </c>
      <c r="D920" s="6"/>
      <c r="E920" s="22" t="n">
        <v>1</v>
      </c>
      <c r="F920" s="4" t="s">
        <v>54</v>
      </c>
      <c r="G920" s="6" t="s">
        <v>2762</v>
      </c>
      <c r="H920" s="4" t="s">
        <v>297</v>
      </c>
      <c r="I920" s="4" t="s">
        <v>54</v>
      </c>
    </row>
    <row r="921" customFormat="false" ht="14.4" hidden="false" customHeight="false" outlineLevel="0" collapsed="false">
      <c r="A921" s="6"/>
      <c r="B921" s="6"/>
      <c r="C921" s="4" t="s">
        <v>1372</v>
      </c>
      <c r="D921" s="6"/>
      <c r="E921" s="22" t="n">
        <v>3</v>
      </c>
      <c r="F921" s="4" t="s">
        <v>54</v>
      </c>
      <c r="G921" s="6" t="s">
        <v>2762</v>
      </c>
      <c r="H921" s="4" t="s">
        <v>297</v>
      </c>
      <c r="I921" s="4" t="s">
        <v>54</v>
      </c>
    </row>
    <row r="922" customFormat="false" ht="14.4" hidden="false" customHeight="false" outlineLevel="0" collapsed="false">
      <c r="A922" s="6"/>
      <c r="B922" s="6"/>
      <c r="C922" s="4" t="s">
        <v>1375</v>
      </c>
      <c r="D922" s="6"/>
      <c r="E922" s="22" t="n">
        <v>4</v>
      </c>
      <c r="F922" s="4" t="s">
        <v>54</v>
      </c>
      <c r="G922" s="6" t="s">
        <v>2762</v>
      </c>
      <c r="H922" s="4" t="s">
        <v>297</v>
      </c>
      <c r="I922" s="4" t="s">
        <v>54</v>
      </c>
    </row>
    <row r="923" customFormat="false" ht="28.8" hidden="false" customHeight="false" outlineLevel="0" collapsed="false">
      <c r="A923" s="6"/>
      <c r="B923" s="6"/>
      <c r="C923" s="4" t="s">
        <v>1377</v>
      </c>
      <c r="D923" s="6"/>
      <c r="E923" s="22" t="n">
        <v>2</v>
      </c>
      <c r="F923" s="4" t="s">
        <v>54</v>
      </c>
      <c r="G923" s="6" t="s">
        <v>2762</v>
      </c>
      <c r="H923" s="4" t="s">
        <v>297</v>
      </c>
      <c r="I923" s="4" t="s">
        <v>54</v>
      </c>
    </row>
    <row r="924" customFormat="false" ht="28.8" hidden="false" customHeight="false" outlineLevel="0" collapsed="false">
      <c r="A924" s="6"/>
      <c r="B924" s="6"/>
      <c r="C924" s="4" t="s">
        <v>1380</v>
      </c>
      <c r="D924" s="6"/>
      <c r="E924" s="22" t="n">
        <v>10</v>
      </c>
      <c r="F924" s="4" t="s">
        <v>54</v>
      </c>
      <c r="G924" s="6" t="s">
        <v>2762</v>
      </c>
      <c r="H924" s="4" t="s">
        <v>297</v>
      </c>
      <c r="I924" s="4" t="s">
        <v>54</v>
      </c>
    </row>
    <row r="925" customFormat="false" ht="14.4" hidden="false" customHeight="true" outlineLevel="0" collapsed="false">
      <c r="A925" s="68" t="s">
        <v>1120</v>
      </c>
      <c r="B925" s="68"/>
      <c r="C925" s="35"/>
      <c r="D925" s="6"/>
      <c r="E925" s="22" t="n">
        <v>713</v>
      </c>
      <c r="F925" s="6"/>
      <c r="G925" s="6"/>
      <c r="H925" s="6"/>
      <c r="I925" s="6"/>
    </row>
    <row r="927" customFormat="false" ht="22.2" hidden="false" customHeight="true" outlineLevel="0" collapsed="false">
      <c r="A927" s="152" t="s">
        <v>2764</v>
      </c>
      <c r="B927" s="152"/>
      <c r="C927" s="152"/>
      <c r="D927" s="152"/>
      <c r="E927" s="152"/>
      <c r="F927" s="152"/>
      <c r="G927" s="152"/>
      <c r="H927" s="152"/>
      <c r="I927" s="152"/>
    </row>
    <row r="928" customFormat="false" ht="14.4" hidden="false" customHeight="true" outlineLevel="0" collapsed="false">
      <c r="A928" s="4" t="s">
        <v>1</v>
      </c>
      <c r="B928" s="4" t="s">
        <v>2</v>
      </c>
      <c r="C928" s="4" t="s">
        <v>1422</v>
      </c>
      <c r="D928" s="4" t="s">
        <v>1423</v>
      </c>
      <c r="E928" s="5" t="s">
        <v>7</v>
      </c>
      <c r="F928" s="4" t="s">
        <v>8</v>
      </c>
      <c r="G928" s="39" t="s">
        <v>2722</v>
      </c>
      <c r="H928" s="39"/>
      <c r="I928" s="39"/>
    </row>
    <row r="929" customFormat="false" ht="14.4" hidden="false" customHeight="false" outlineLevel="0" collapsed="false">
      <c r="A929" s="4"/>
      <c r="B929" s="4"/>
      <c r="C929" s="4"/>
      <c r="D929" s="4"/>
      <c r="E929" s="5"/>
      <c r="F929" s="4"/>
      <c r="G929" s="4" t="s">
        <v>11</v>
      </c>
      <c r="H929" s="4" t="s">
        <v>12</v>
      </c>
      <c r="I929" s="4" t="s">
        <v>13</v>
      </c>
    </row>
    <row r="930" customFormat="false" ht="28.8" hidden="false" customHeight="true" outlineLevel="0" collapsed="false">
      <c r="A930" s="6" t="n">
        <v>1</v>
      </c>
      <c r="B930" s="4" t="s">
        <v>1382</v>
      </c>
      <c r="C930" s="4" t="s">
        <v>1885</v>
      </c>
      <c r="D930" s="39" t="s">
        <v>2765</v>
      </c>
      <c r="E930" s="22" t="n">
        <v>20</v>
      </c>
      <c r="F930" s="4" t="s">
        <v>2766</v>
      </c>
      <c r="G930" s="38" t="s">
        <v>1399</v>
      </c>
      <c r="H930" s="39" t="s">
        <v>365</v>
      </c>
      <c r="I930" s="39" t="s">
        <v>1387</v>
      </c>
    </row>
    <row r="931" customFormat="false" ht="28.8" hidden="false" customHeight="false" outlineLevel="0" collapsed="false">
      <c r="A931" s="6"/>
      <c r="B931" s="6"/>
      <c r="C931" s="4" t="s">
        <v>2767</v>
      </c>
      <c r="D931" s="39" t="s">
        <v>2765</v>
      </c>
      <c r="E931" s="22" t="n">
        <v>3</v>
      </c>
      <c r="F931" s="4" t="s">
        <v>2766</v>
      </c>
      <c r="G931" s="38" t="s">
        <v>1961</v>
      </c>
      <c r="H931" s="39"/>
      <c r="I931" s="39"/>
    </row>
    <row r="932" customFormat="false" ht="43.2" hidden="false" customHeight="false" outlineLevel="0" collapsed="false">
      <c r="A932" s="6"/>
      <c r="B932" s="6"/>
      <c r="C932" s="4" t="s">
        <v>2768</v>
      </c>
      <c r="D932" s="39" t="s">
        <v>2765</v>
      </c>
      <c r="E932" s="22" t="n">
        <v>9</v>
      </c>
      <c r="F932" s="39" t="s">
        <v>2769</v>
      </c>
      <c r="G932" s="38" t="s">
        <v>2770</v>
      </c>
      <c r="H932" s="39"/>
      <c r="I932" s="39"/>
    </row>
    <row r="933" customFormat="false" ht="14.4" hidden="false" customHeight="false" outlineLevel="0" collapsed="false">
      <c r="A933" s="6"/>
      <c r="B933" s="6"/>
      <c r="C933" s="4" t="s">
        <v>2771</v>
      </c>
      <c r="D933" s="39" t="s">
        <v>2772</v>
      </c>
      <c r="E933" s="22" t="n">
        <v>5</v>
      </c>
      <c r="F933" s="38" t="s">
        <v>439</v>
      </c>
      <c r="G933" s="38" t="s">
        <v>228</v>
      </c>
      <c r="H933" s="39"/>
      <c r="I933" s="39"/>
    </row>
    <row r="934" customFormat="false" ht="14.4" hidden="false" customHeight="false" outlineLevel="0" collapsed="false">
      <c r="A934" s="6"/>
      <c r="B934" s="6"/>
      <c r="C934" s="4" t="s">
        <v>2773</v>
      </c>
      <c r="D934" s="39" t="s">
        <v>2774</v>
      </c>
      <c r="E934" s="22" t="n">
        <v>5</v>
      </c>
      <c r="F934" s="38" t="s">
        <v>646</v>
      </c>
      <c r="G934" s="38" t="s">
        <v>1518</v>
      </c>
      <c r="H934" s="39"/>
      <c r="I934" s="39"/>
    </row>
    <row r="935" customFormat="false" ht="28.8" hidden="false" customHeight="false" outlineLevel="0" collapsed="false">
      <c r="A935" s="6" t="n">
        <v>2</v>
      </c>
      <c r="B935" s="4" t="s">
        <v>2775</v>
      </c>
      <c r="C935" s="4" t="s">
        <v>1979</v>
      </c>
      <c r="D935" s="4" t="s">
        <v>2776</v>
      </c>
      <c r="E935" s="22" t="n">
        <v>300</v>
      </c>
      <c r="F935" s="6" t="s">
        <v>2014</v>
      </c>
      <c r="G935" s="6" t="s">
        <v>2777</v>
      </c>
      <c r="H935" s="4" t="s">
        <v>365</v>
      </c>
      <c r="I935" s="65" t="s">
        <v>1408</v>
      </c>
    </row>
    <row r="936" customFormat="false" ht="14.4" hidden="false" customHeight="false" outlineLevel="0" collapsed="false">
      <c r="A936" s="4" t="s">
        <v>1120</v>
      </c>
      <c r="B936" s="6"/>
      <c r="C936" s="6"/>
      <c r="D936" s="6"/>
      <c r="E936" s="22" t="n">
        <f aca="false">SUM(E930:E935)</f>
        <v>342</v>
      </c>
      <c r="F936" s="6"/>
      <c r="G936" s="6"/>
      <c r="H936" s="6"/>
      <c r="I936" s="6"/>
    </row>
    <row r="938" customFormat="false" ht="22.2" hidden="false" customHeight="true" outlineLevel="0" collapsed="false">
      <c r="A938" s="152" t="s">
        <v>2778</v>
      </c>
      <c r="B938" s="152"/>
      <c r="C938" s="152"/>
      <c r="D938" s="152"/>
      <c r="E938" s="152"/>
      <c r="F938" s="152"/>
      <c r="G938" s="152"/>
      <c r="H938" s="152"/>
      <c r="I938" s="152"/>
    </row>
    <row r="939" customFormat="false" ht="14.4" hidden="false" customHeight="true" outlineLevel="0" collapsed="false">
      <c r="A939" s="4" t="s">
        <v>1</v>
      </c>
      <c r="B939" s="4" t="s">
        <v>1083</v>
      </c>
      <c r="C939" s="4" t="s">
        <v>1422</v>
      </c>
      <c r="D939" s="4" t="s">
        <v>1423</v>
      </c>
      <c r="E939" s="5" t="s">
        <v>7</v>
      </c>
      <c r="F939" s="4" t="s">
        <v>8</v>
      </c>
      <c r="G939" s="39" t="s">
        <v>2722</v>
      </c>
      <c r="H939" s="39"/>
      <c r="I939" s="39"/>
    </row>
    <row r="940" customFormat="false" ht="14.4" hidden="false" customHeight="false" outlineLevel="0" collapsed="false">
      <c r="A940" s="4"/>
      <c r="B940" s="4"/>
      <c r="C940" s="4"/>
      <c r="D940" s="4"/>
      <c r="E940" s="5"/>
      <c r="F940" s="4"/>
      <c r="G940" s="4" t="s">
        <v>11</v>
      </c>
      <c r="H940" s="4" t="s">
        <v>12</v>
      </c>
      <c r="I940" s="4" t="s">
        <v>13</v>
      </c>
    </row>
    <row r="941" customFormat="false" ht="14.4" hidden="false" customHeight="false" outlineLevel="0" collapsed="false">
      <c r="A941" s="6" t="n">
        <v>1</v>
      </c>
      <c r="B941" s="4" t="s">
        <v>2779</v>
      </c>
      <c r="C941" s="4" t="s">
        <v>1434</v>
      </c>
      <c r="D941" s="6" t="s">
        <v>2780</v>
      </c>
      <c r="E941" s="22" t="n">
        <v>84</v>
      </c>
      <c r="F941" s="6" t="s">
        <v>1218</v>
      </c>
      <c r="G941" s="6" t="s">
        <v>2781</v>
      </c>
      <c r="H941" s="153" t="s">
        <v>161</v>
      </c>
      <c r="I941" s="6" t="s">
        <v>2780</v>
      </c>
    </row>
    <row r="942" customFormat="false" ht="28.8" hidden="false" customHeight="false" outlineLevel="0" collapsed="false">
      <c r="A942" s="6" t="n">
        <v>2</v>
      </c>
      <c r="B942" s="4" t="s">
        <v>2782</v>
      </c>
      <c r="C942" s="4" t="s">
        <v>1434</v>
      </c>
      <c r="D942" s="6" t="s">
        <v>2780</v>
      </c>
      <c r="E942" s="22" t="n">
        <v>65</v>
      </c>
      <c r="F942" s="6" t="s">
        <v>165</v>
      </c>
      <c r="G942" s="6" t="s">
        <v>792</v>
      </c>
      <c r="H942" s="153" t="s">
        <v>161</v>
      </c>
      <c r="I942" s="6" t="s">
        <v>2780</v>
      </c>
    </row>
    <row r="943" customFormat="false" ht="28.8" hidden="false" customHeight="false" outlineLevel="0" collapsed="false">
      <c r="A943" s="6" t="n">
        <v>3</v>
      </c>
      <c r="B943" s="4" t="s">
        <v>2783</v>
      </c>
      <c r="C943" s="4" t="s">
        <v>1434</v>
      </c>
      <c r="D943" s="6" t="s">
        <v>2780</v>
      </c>
      <c r="E943" s="22" t="n">
        <v>64</v>
      </c>
      <c r="F943" s="6" t="s">
        <v>165</v>
      </c>
      <c r="G943" s="6" t="s">
        <v>2781</v>
      </c>
      <c r="H943" s="153" t="s">
        <v>161</v>
      </c>
      <c r="I943" s="6" t="s">
        <v>2780</v>
      </c>
    </row>
    <row r="944" customFormat="false" ht="28.8" hidden="false" customHeight="false" outlineLevel="0" collapsed="false">
      <c r="A944" s="6" t="n">
        <v>4</v>
      </c>
      <c r="B944" s="4" t="s">
        <v>2784</v>
      </c>
      <c r="C944" s="4" t="s">
        <v>1434</v>
      </c>
      <c r="D944" s="6" t="s">
        <v>2780</v>
      </c>
      <c r="E944" s="22" t="n">
        <v>62</v>
      </c>
      <c r="F944" s="6" t="s">
        <v>165</v>
      </c>
      <c r="G944" s="6" t="s">
        <v>2781</v>
      </c>
      <c r="H944" s="153" t="s">
        <v>161</v>
      </c>
      <c r="I944" s="6" t="s">
        <v>2780</v>
      </c>
    </row>
    <row r="945" customFormat="false" ht="28.8" hidden="false" customHeight="false" outlineLevel="0" collapsed="false">
      <c r="A945" s="6" t="n">
        <v>5</v>
      </c>
      <c r="B945" s="4" t="s">
        <v>2785</v>
      </c>
      <c r="C945" s="4" t="s">
        <v>1434</v>
      </c>
      <c r="D945" s="6" t="s">
        <v>2780</v>
      </c>
      <c r="E945" s="22" t="n">
        <v>60</v>
      </c>
      <c r="F945" s="6" t="s">
        <v>1218</v>
      </c>
      <c r="G945" s="6" t="s">
        <v>2781</v>
      </c>
      <c r="H945" s="153" t="s">
        <v>161</v>
      </c>
      <c r="I945" s="6" t="s">
        <v>2780</v>
      </c>
    </row>
    <row r="946" customFormat="false" ht="28.8" hidden="false" customHeight="false" outlineLevel="0" collapsed="false">
      <c r="A946" s="6" t="n">
        <v>6</v>
      </c>
      <c r="B946" s="4" t="s">
        <v>2786</v>
      </c>
      <c r="C946" s="4" t="s">
        <v>1434</v>
      </c>
      <c r="D946" s="6" t="s">
        <v>2780</v>
      </c>
      <c r="E946" s="22" t="n">
        <v>58</v>
      </c>
      <c r="F946" s="6" t="s">
        <v>165</v>
      </c>
      <c r="G946" s="6" t="s">
        <v>2781</v>
      </c>
      <c r="H946" s="153" t="s">
        <v>161</v>
      </c>
      <c r="I946" s="6" t="s">
        <v>2780</v>
      </c>
    </row>
    <row r="947" customFormat="false" ht="28.8" hidden="false" customHeight="false" outlineLevel="0" collapsed="false">
      <c r="A947" s="6" t="n">
        <v>7</v>
      </c>
      <c r="B947" s="4" t="s">
        <v>2787</v>
      </c>
      <c r="C947" s="4" t="s">
        <v>1434</v>
      </c>
      <c r="D947" s="6" t="s">
        <v>2780</v>
      </c>
      <c r="E947" s="22" t="n">
        <v>40</v>
      </c>
      <c r="F947" s="6" t="s">
        <v>165</v>
      </c>
      <c r="G947" s="6" t="s">
        <v>2781</v>
      </c>
      <c r="H947" s="153" t="s">
        <v>161</v>
      </c>
      <c r="I947" s="6" t="s">
        <v>2780</v>
      </c>
    </row>
    <row r="948" customFormat="false" ht="28.8" hidden="false" customHeight="false" outlineLevel="0" collapsed="false">
      <c r="A948" s="6" t="n">
        <v>8</v>
      </c>
      <c r="B948" s="4" t="s">
        <v>2788</v>
      </c>
      <c r="C948" s="4" t="s">
        <v>1434</v>
      </c>
      <c r="D948" s="6" t="s">
        <v>2780</v>
      </c>
      <c r="E948" s="22" t="n">
        <v>25</v>
      </c>
      <c r="F948" s="6" t="s">
        <v>1218</v>
      </c>
      <c r="G948" s="6" t="s">
        <v>2781</v>
      </c>
      <c r="H948" s="153" t="s">
        <v>161</v>
      </c>
      <c r="I948" s="6" t="s">
        <v>2780</v>
      </c>
    </row>
    <row r="949" customFormat="false" ht="28.8" hidden="false" customHeight="false" outlineLevel="0" collapsed="false">
      <c r="A949" s="6" t="n">
        <v>9</v>
      </c>
      <c r="B949" s="4" t="s">
        <v>2789</v>
      </c>
      <c r="C949" s="4" t="s">
        <v>1434</v>
      </c>
      <c r="D949" s="6" t="s">
        <v>2780</v>
      </c>
      <c r="E949" s="22" t="n">
        <v>11</v>
      </c>
      <c r="F949" s="6" t="s">
        <v>1218</v>
      </c>
      <c r="G949" s="6" t="s">
        <v>2781</v>
      </c>
      <c r="H949" s="153" t="s">
        <v>161</v>
      </c>
      <c r="I949" s="6" t="s">
        <v>2780</v>
      </c>
    </row>
    <row r="950" customFormat="false" ht="28.8" hidden="false" customHeight="false" outlineLevel="0" collapsed="false">
      <c r="A950" s="6" t="n">
        <v>10</v>
      </c>
      <c r="B950" s="4" t="s">
        <v>2790</v>
      </c>
      <c r="C950" s="4" t="s">
        <v>1434</v>
      </c>
      <c r="D950" s="6" t="s">
        <v>2780</v>
      </c>
      <c r="E950" s="22" t="n">
        <v>11</v>
      </c>
      <c r="F950" s="6" t="s">
        <v>165</v>
      </c>
      <c r="G950" s="6" t="s">
        <v>2781</v>
      </c>
      <c r="H950" s="153" t="s">
        <v>161</v>
      </c>
      <c r="I950" s="6" t="s">
        <v>2780</v>
      </c>
    </row>
    <row r="951" customFormat="false" ht="28.8" hidden="false" customHeight="false" outlineLevel="0" collapsed="false">
      <c r="A951" s="6" t="n">
        <v>11</v>
      </c>
      <c r="B951" s="4" t="s">
        <v>2791</v>
      </c>
      <c r="C951" s="4" t="s">
        <v>1434</v>
      </c>
      <c r="D951" s="6" t="s">
        <v>2780</v>
      </c>
      <c r="E951" s="22" t="n">
        <v>10</v>
      </c>
      <c r="F951" s="6" t="s">
        <v>165</v>
      </c>
      <c r="G951" s="6" t="s">
        <v>2781</v>
      </c>
      <c r="H951" s="153" t="s">
        <v>161</v>
      </c>
      <c r="I951" s="6" t="s">
        <v>2780</v>
      </c>
    </row>
    <row r="952" customFormat="false" ht="14.4" hidden="false" customHeight="false" outlineLevel="0" collapsed="false">
      <c r="A952" s="6" t="n">
        <v>12</v>
      </c>
      <c r="B952" s="4" t="s">
        <v>2792</v>
      </c>
      <c r="C952" s="4" t="s">
        <v>1434</v>
      </c>
      <c r="D952" s="6" t="s">
        <v>2780</v>
      </c>
      <c r="E952" s="22" t="n">
        <v>10</v>
      </c>
      <c r="F952" s="6" t="s">
        <v>165</v>
      </c>
      <c r="G952" s="6" t="s">
        <v>2781</v>
      </c>
      <c r="H952" s="153" t="s">
        <v>161</v>
      </c>
      <c r="I952" s="6" t="s">
        <v>2780</v>
      </c>
    </row>
    <row r="953" customFormat="false" ht="14.4" hidden="false" customHeight="false" outlineLevel="0" collapsed="false">
      <c r="A953" s="6" t="n">
        <v>13</v>
      </c>
      <c r="B953" s="4" t="s">
        <v>2793</v>
      </c>
      <c r="C953" s="4" t="s">
        <v>1434</v>
      </c>
      <c r="D953" s="6" t="s">
        <v>2780</v>
      </c>
      <c r="E953" s="22" t="n">
        <v>6</v>
      </c>
      <c r="F953" s="6" t="s">
        <v>165</v>
      </c>
      <c r="G953" s="6" t="s">
        <v>2781</v>
      </c>
      <c r="H953" s="153" t="s">
        <v>161</v>
      </c>
      <c r="I953" s="6" t="s">
        <v>2780</v>
      </c>
    </row>
    <row r="954" customFormat="false" ht="28.8" hidden="false" customHeight="false" outlineLevel="0" collapsed="false">
      <c r="A954" s="6" t="n">
        <v>14</v>
      </c>
      <c r="B954" s="4" t="s">
        <v>2794</v>
      </c>
      <c r="C954" s="4" t="s">
        <v>1434</v>
      </c>
      <c r="D954" s="6" t="s">
        <v>2780</v>
      </c>
      <c r="E954" s="22" t="n">
        <v>4</v>
      </c>
      <c r="F954" s="6" t="s">
        <v>165</v>
      </c>
      <c r="G954" s="6" t="s">
        <v>2781</v>
      </c>
      <c r="H954" s="153" t="s">
        <v>161</v>
      </c>
      <c r="I954" s="6" t="s">
        <v>2780</v>
      </c>
    </row>
    <row r="955" customFormat="false" ht="28.8" hidden="false" customHeight="false" outlineLevel="0" collapsed="false">
      <c r="A955" s="6" t="n">
        <v>15</v>
      </c>
      <c r="B955" s="4" t="s">
        <v>2795</v>
      </c>
      <c r="C955" s="4" t="s">
        <v>1434</v>
      </c>
      <c r="D955" s="6" t="s">
        <v>2780</v>
      </c>
      <c r="E955" s="22" t="n">
        <v>4</v>
      </c>
      <c r="F955" s="6" t="s">
        <v>165</v>
      </c>
      <c r="G955" s="6" t="s">
        <v>2781</v>
      </c>
      <c r="H955" s="153" t="s">
        <v>161</v>
      </c>
      <c r="I955" s="6" t="s">
        <v>2780</v>
      </c>
    </row>
    <row r="956" customFormat="false" ht="28.8" hidden="false" customHeight="false" outlineLevel="0" collapsed="false">
      <c r="A956" s="6" t="n">
        <v>16</v>
      </c>
      <c r="B956" s="4" t="s">
        <v>2796</v>
      </c>
      <c r="C956" s="4" t="s">
        <v>1434</v>
      </c>
      <c r="D956" s="6" t="s">
        <v>2780</v>
      </c>
      <c r="E956" s="22" t="n">
        <v>3</v>
      </c>
      <c r="F956" s="6" t="s">
        <v>191</v>
      </c>
      <c r="G956" s="6" t="s">
        <v>2797</v>
      </c>
      <c r="H956" s="153" t="s">
        <v>161</v>
      </c>
      <c r="I956" s="6" t="s">
        <v>2780</v>
      </c>
    </row>
    <row r="957" customFormat="false" ht="28.8" hidden="false" customHeight="false" outlineLevel="0" collapsed="false">
      <c r="A957" s="6" t="n">
        <v>17</v>
      </c>
      <c r="B957" s="4" t="s">
        <v>2798</v>
      </c>
      <c r="C957" s="4" t="s">
        <v>1434</v>
      </c>
      <c r="D957" s="6" t="s">
        <v>2780</v>
      </c>
      <c r="E957" s="22" t="n">
        <v>3</v>
      </c>
      <c r="F957" s="6" t="s">
        <v>165</v>
      </c>
      <c r="G957" s="6" t="s">
        <v>2781</v>
      </c>
      <c r="H957" s="153" t="s">
        <v>161</v>
      </c>
      <c r="I957" s="6" t="s">
        <v>2780</v>
      </c>
    </row>
    <row r="958" customFormat="false" ht="28.8" hidden="false" customHeight="false" outlineLevel="0" collapsed="false">
      <c r="A958" s="6" t="n">
        <v>18</v>
      </c>
      <c r="B958" s="4" t="s">
        <v>2799</v>
      </c>
      <c r="C958" s="4" t="s">
        <v>1434</v>
      </c>
      <c r="D958" s="6" t="s">
        <v>2780</v>
      </c>
      <c r="E958" s="22" t="n">
        <v>3</v>
      </c>
      <c r="F958" s="6" t="s">
        <v>165</v>
      </c>
      <c r="G958" s="6" t="s">
        <v>2781</v>
      </c>
      <c r="H958" s="153" t="s">
        <v>161</v>
      </c>
      <c r="I958" s="6" t="s">
        <v>2780</v>
      </c>
    </row>
    <row r="959" customFormat="false" ht="28.8" hidden="false" customHeight="false" outlineLevel="0" collapsed="false">
      <c r="A959" s="6" t="n">
        <v>19</v>
      </c>
      <c r="B959" s="4" t="s">
        <v>2800</v>
      </c>
      <c r="C959" s="4" t="s">
        <v>1434</v>
      </c>
      <c r="D959" s="6" t="s">
        <v>2780</v>
      </c>
      <c r="E959" s="22" t="n">
        <v>3</v>
      </c>
      <c r="F959" s="6" t="s">
        <v>165</v>
      </c>
      <c r="G959" s="6" t="s">
        <v>2781</v>
      </c>
      <c r="H959" s="153" t="s">
        <v>161</v>
      </c>
      <c r="I959" s="6" t="s">
        <v>2780</v>
      </c>
    </row>
    <row r="960" customFormat="false" ht="28.8" hidden="false" customHeight="false" outlineLevel="0" collapsed="false">
      <c r="A960" s="6" t="n">
        <v>20</v>
      </c>
      <c r="B960" s="4" t="s">
        <v>2801</v>
      </c>
      <c r="C960" s="4" t="s">
        <v>1434</v>
      </c>
      <c r="D960" s="6" t="s">
        <v>2780</v>
      </c>
      <c r="E960" s="22" t="n">
        <v>3</v>
      </c>
      <c r="F960" s="6" t="s">
        <v>165</v>
      </c>
      <c r="G960" s="6" t="s">
        <v>2781</v>
      </c>
      <c r="H960" s="153" t="s">
        <v>161</v>
      </c>
      <c r="I960" s="6" t="s">
        <v>2780</v>
      </c>
    </row>
    <row r="961" customFormat="false" ht="28.8" hidden="false" customHeight="false" outlineLevel="0" collapsed="false">
      <c r="A961" s="6" t="n">
        <v>21</v>
      </c>
      <c r="B961" s="4" t="s">
        <v>2802</v>
      </c>
      <c r="C961" s="4" t="s">
        <v>1434</v>
      </c>
      <c r="D961" s="6" t="s">
        <v>2780</v>
      </c>
      <c r="E961" s="22" t="n">
        <v>2</v>
      </c>
      <c r="F961" s="6" t="s">
        <v>104</v>
      </c>
      <c r="G961" s="6" t="s">
        <v>2781</v>
      </c>
      <c r="H961" s="153" t="s">
        <v>161</v>
      </c>
      <c r="I961" s="6" t="s">
        <v>2780</v>
      </c>
    </row>
    <row r="962" customFormat="false" ht="28.8" hidden="false" customHeight="false" outlineLevel="0" collapsed="false">
      <c r="A962" s="6" t="n">
        <v>22</v>
      </c>
      <c r="B962" s="4" t="s">
        <v>2803</v>
      </c>
      <c r="C962" s="4" t="s">
        <v>1434</v>
      </c>
      <c r="D962" s="6" t="s">
        <v>2780</v>
      </c>
      <c r="E962" s="22" t="n">
        <v>2</v>
      </c>
      <c r="F962" s="6" t="s">
        <v>104</v>
      </c>
      <c r="G962" s="6" t="s">
        <v>2781</v>
      </c>
      <c r="H962" s="153" t="s">
        <v>161</v>
      </c>
      <c r="I962" s="6" t="s">
        <v>2780</v>
      </c>
    </row>
    <row r="963" customFormat="false" ht="28.8" hidden="false" customHeight="false" outlineLevel="0" collapsed="false">
      <c r="A963" s="6" t="n">
        <v>23</v>
      </c>
      <c r="B963" s="4" t="s">
        <v>2804</v>
      </c>
      <c r="C963" s="4" t="s">
        <v>1434</v>
      </c>
      <c r="D963" s="6" t="s">
        <v>2780</v>
      </c>
      <c r="E963" s="22" t="n">
        <v>2</v>
      </c>
      <c r="F963" s="6" t="s">
        <v>104</v>
      </c>
      <c r="G963" s="6" t="s">
        <v>2781</v>
      </c>
      <c r="H963" s="153" t="s">
        <v>161</v>
      </c>
      <c r="I963" s="6" t="s">
        <v>2780</v>
      </c>
    </row>
    <row r="964" customFormat="false" ht="28.8" hidden="false" customHeight="false" outlineLevel="0" collapsed="false">
      <c r="A964" s="6" t="n">
        <v>24</v>
      </c>
      <c r="B964" s="4" t="s">
        <v>2805</v>
      </c>
      <c r="C964" s="4" t="s">
        <v>1434</v>
      </c>
      <c r="D964" s="6" t="s">
        <v>2780</v>
      </c>
      <c r="E964" s="22" t="n">
        <v>2</v>
      </c>
      <c r="F964" s="6" t="s">
        <v>104</v>
      </c>
      <c r="G964" s="6" t="s">
        <v>2781</v>
      </c>
      <c r="H964" s="153" t="s">
        <v>161</v>
      </c>
      <c r="I964" s="6" t="s">
        <v>2780</v>
      </c>
    </row>
    <row r="965" customFormat="false" ht="14.4" hidden="false" customHeight="false" outlineLevel="0" collapsed="false">
      <c r="A965" s="6" t="n">
        <v>25</v>
      </c>
      <c r="B965" s="4" t="s">
        <v>2806</v>
      </c>
      <c r="C965" s="4" t="s">
        <v>1434</v>
      </c>
      <c r="D965" s="6" t="s">
        <v>2780</v>
      </c>
      <c r="E965" s="22" t="n">
        <v>2</v>
      </c>
      <c r="F965" s="6" t="s">
        <v>104</v>
      </c>
      <c r="G965" s="6" t="s">
        <v>2781</v>
      </c>
      <c r="H965" s="153" t="s">
        <v>161</v>
      </c>
      <c r="I965" s="6" t="s">
        <v>2780</v>
      </c>
    </row>
    <row r="966" customFormat="false" ht="14.4" hidden="false" customHeight="false" outlineLevel="0" collapsed="false">
      <c r="A966" s="6" t="n">
        <v>26</v>
      </c>
      <c r="B966" s="4" t="s">
        <v>2807</v>
      </c>
      <c r="C966" s="4" t="s">
        <v>1434</v>
      </c>
      <c r="D966" s="6" t="s">
        <v>2780</v>
      </c>
      <c r="E966" s="22" t="n">
        <v>2</v>
      </c>
      <c r="F966" s="6" t="s">
        <v>104</v>
      </c>
      <c r="G966" s="6" t="s">
        <v>2781</v>
      </c>
      <c r="H966" s="153" t="s">
        <v>161</v>
      </c>
      <c r="I966" s="6" t="s">
        <v>2780</v>
      </c>
    </row>
    <row r="967" customFormat="false" ht="14.4" hidden="false" customHeight="false" outlineLevel="0" collapsed="false">
      <c r="A967" s="4" t="s">
        <v>1120</v>
      </c>
      <c r="B967" s="6"/>
      <c r="C967" s="6"/>
      <c r="D967" s="6"/>
      <c r="E967" s="22" t="n">
        <v>541</v>
      </c>
      <c r="F967" s="6"/>
      <c r="G967" s="6"/>
      <c r="H967" s="6"/>
      <c r="I967" s="6"/>
    </row>
    <row r="1040" customFormat="false" ht="28.8" hidden="false" customHeight="true" outlineLevel="0" collapsed="false"/>
    <row r="1041" customFormat="false" ht="28.8" hidden="false" customHeight="true" outlineLevel="0" collapsed="false"/>
  </sheetData>
  <mergeCells count="475">
    <mergeCell ref="A2:I3"/>
    <mergeCell ref="A4:A5"/>
    <mergeCell ref="B4:B5"/>
    <mergeCell ref="C4:C5"/>
    <mergeCell ref="D4:D5"/>
    <mergeCell ref="E4:E5"/>
    <mergeCell ref="F4:F5"/>
    <mergeCell ref="G4:I4"/>
    <mergeCell ref="A6:A10"/>
    <mergeCell ref="B6:B10"/>
    <mergeCell ref="A11:A16"/>
    <mergeCell ref="B11:B16"/>
    <mergeCell ref="A17:A19"/>
    <mergeCell ref="B17:B19"/>
    <mergeCell ref="A22:A28"/>
    <mergeCell ref="B22:B28"/>
    <mergeCell ref="A32:A34"/>
    <mergeCell ref="B32:B34"/>
    <mergeCell ref="I32:I34"/>
    <mergeCell ref="A35:A38"/>
    <mergeCell ref="B35:B38"/>
    <mergeCell ref="D35:D38"/>
    <mergeCell ref="G35:G38"/>
    <mergeCell ref="H35:H38"/>
    <mergeCell ref="A39:A44"/>
    <mergeCell ref="B39:B44"/>
    <mergeCell ref="H39:H44"/>
    <mergeCell ref="I39:I44"/>
    <mergeCell ref="A45:A46"/>
    <mergeCell ref="B45:B46"/>
    <mergeCell ref="A47:A48"/>
    <mergeCell ref="B47:B48"/>
    <mergeCell ref="A49:A56"/>
    <mergeCell ref="B49:B56"/>
    <mergeCell ref="A58:A64"/>
    <mergeCell ref="B58:B64"/>
    <mergeCell ref="A65:A67"/>
    <mergeCell ref="B65:B67"/>
    <mergeCell ref="A68:A74"/>
    <mergeCell ref="B68:B74"/>
    <mergeCell ref="A76:A88"/>
    <mergeCell ref="B76:B88"/>
    <mergeCell ref="A89:A96"/>
    <mergeCell ref="B89:B96"/>
    <mergeCell ref="A99:I100"/>
    <mergeCell ref="A101:A102"/>
    <mergeCell ref="B101:B102"/>
    <mergeCell ref="C101:C102"/>
    <mergeCell ref="D101:D102"/>
    <mergeCell ref="E101:E102"/>
    <mergeCell ref="F101:F102"/>
    <mergeCell ref="G101:I101"/>
    <mergeCell ref="A103:A104"/>
    <mergeCell ref="B103:B104"/>
    <mergeCell ref="A107:A112"/>
    <mergeCell ref="B107:B112"/>
    <mergeCell ref="A113:A114"/>
    <mergeCell ref="B113:B114"/>
    <mergeCell ref="A116:A117"/>
    <mergeCell ref="B116:B117"/>
    <mergeCell ref="A118:A121"/>
    <mergeCell ref="B118:B121"/>
    <mergeCell ref="A122:A126"/>
    <mergeCell ref="B122:B126"/>
    <mergeCell ref="A127:A128"/>
    <mergeCell ref="B127:B128"/>
    <mergeCell ref="A129:A130"/>
    <mergeCell ref="B129:B130"/>
    <mergeCell ref="A131:A135"/>
    <mergeCell ref="B131:B135"/>
    <mergeCell ref="I131:I133"/>
    <mergeCell ref="A136:A139"/>
    <mergeCell ref="B136:B139"/>
    <mergeCell ref="A141:A149"/>
    <mergeCell ref="B141:B149"/>
    <mergeCell ref="A150:A151"/>
    <mergeCell ref="B150:B151"/>
    <mergeCell ref="A152:A158"/>
    <mergeCell ref="B152:B158"/>
    <mergeCell ref="A159:A160"/>
    <mergeCell ref="B159:B160"/>
    <mergeCell ref="A161:A163"/>
    <mergeCell ref="B161:B163"/>
    <mergeCell ref="A164:A167"/>
    <mergeCell ref="B164:B167"/>
    <mergeCell ref="A168:A171"/>
    <mergeCell ref="B168:B171"/>
    <mergeCell ref="A172:A179"/>
    <mergeCell ref="B172:B179"/>
    <mergeCell ref="A180:A183"/>
    <mergeCell ref="B180:B183"/>
    <mergeCell ref="A184:A190"/>
    <mergeCell ref="B184:B190"/>
    <mergeCell ref="A192:A195"/>
    <mergeCell ref="B192:B195"/>
    <mergeCell ref="A196:A197"/>
    <mergeCell ref="B196:B197"/>
    <mergeCell ref="A200:A203"/>
    <mergeCell ref="B200:B203"/>
    <mergeCell ref="A204:A207"/>
    <mergeCell ref="B204:B207"/>
    <mergeCell ref="A211:A212"/>
    <mergeCell ref="B211:B212"/>
    <mergeCell ref="A213:A216"/>
    <mergeCell ref="B213:B216"/>
    <mergeCell ref="A220:A223"/>
    <mergeCell ref="B220:B223"/>
    <mergeCell ref="A224:A229"/>
    <mergeCell ref="B224:B229"/>
    <mergeCell ref="A232:A233"/>
    <mergeCell ref="B232:B233"/>
    <mergeCell ref="A235:A236"/>
    <mergeCell ref="B235:B236"/>
    <mergeCell ref="A243:A246"/>
    <mergeCell ref="B243:B246"/>
    <mergeCell ref="A247:A248"/>
    <mergeCell ref="B247:B248"/>
    <mergeCell ref="A249:A251"/>
    <mergeCell ref="B249:B251"/>
    <mergeCell ref="A252:A254"/>
    <mergeCell ref="B252:B254"/>
    <mergeCell ref="A255:A256"/>
    <mergeCell ref="B255:B256"/>
    <mergeCell ref="A257:A258"/>
    <mergeCell ref="B257:B258"/>
    <mergeCell ref="A259:A260"/>
    <mergeCell ref="B259:B260"/>
    <mergeCell ref="A262:A268"/>
    <mergeCell ref="B262:B268"/>
    <mergeCell ref="A270:A271"/>
    <mergeCell ref="B270:B271"/>
    <mergeCell ref="A272:A277"/>
    <mergeCell ref="B272:B277"/>
    <mergeCell ref="I272:I277"/>
    <mergeCell ref="A278:A279"/>
    <mergeCell ref="B278:B279"/>
    <mergeCell ref="I278:I279"/>
    <mergeCell ref="A281:A285"/>
    <mergeCell ref="B281:B285"/>
    <mergeCell ref="I281:I285"/>
    <mergeCell ref="A289:A295"/>
    <mergeCell ref="B289:B295"/>
    <mergeCell ref="A312:A326"/>
    <mergeCell ref="B312:B326"/>
    <mergeCell ref="A328:A330"/>
    <mergeCell ref="B328:B330"/>
    <mergeCell ref="A331:A335"/>
    <mergeCell ref="B331:B335"/>
    <mergeCell ref="A336:A341"/>
    <mergeCell ref="B336:B341"/>
    <mergeCell ref="A342:A343"/>
    <mergeCell ref="B342:B343"/>
    <mergeCell ref="A344:A345"/>
    <mergeCell ref="B344:B345"/>
    <mergeCell ref="A346:A348"/>
    <mergeCell ref="B346:B348"/>
    <mergeCell ref="A349:A350"/>
    <mergeCell ref="B349:B350"/>
    <mergeCell ref="A351:A352"/>
    <mergeCell ref="B351:B352"/>
    <mergeCell ref="A353:A355"/>
    <mergeCell ref="B353:B355"/>
    <mergeCell ref="A356:A360"/>
    <mergeCell ref="B356:B360"/>
    <mergeCell ref="A361:A363"/>
    <mergeCell ref="B361:B363"/>
    <mergeCell ref="A364:A366"/>
    <mergeCell ref="B364:B366"/>
    <mergeCell ref="A368:A371"/>
    <mergeCell ref="B368:B371"/>
    <mergeCell ref="A374:A375"/>
    <mergeCell ref="B374:B375"/>
    <mergeCell ref="A377:A385"/>
    <mergeCell ref="A386:A388"/>
    <mergeCell ref="A389:A395"/>
    <mergeCell ref="A397:A401"/>
    <mergeCell ref="A402:A409"/>
    <mergeCell ref="A410:A413"/>
    <mergeCell ref="A414:A418"/>
    <mergeCell ref="A419:A422"/>
    <mergeCell ref="A423:A430"/>
    <mergeCell ref="A431:A432"/>
    <mergeCell ref="A435:A438"/>
    <mergeCell ref="A439:A443"/>
    <mergeCell ref="A444:A457"/>
    <mergeCell ref="A458:A461"/>
    <mergeCell ref="A465:A467"/>
    <mergeCell ref="A468:A479"/>
    <mergeCell ref="A480:A489"/>
    <mergeCell ref="A490:A494"/>
    <mergeCell ref="A496:A500"/>
    <mergeCell ref="A501:A510"/>
    <mergeCell ref="A511:A517"/>
    <mergeCell ref="A518:A520"/>
    <mergeCell ref="A521:A528"/>
    <mergeCell ref="A529:A535"/>
    <mergeCell ref="A538:I538"/>
    <mergeCell ref="A539:A540"/>
    <mergeCell ref="B539:B540"/>
    <mergeCell ref="C539:C540"/>
    <mergeCell ref="D539:D540"/>
    <mergeCell ref="E539:E540"/>
    <mergeCell ref="F539:F540"/>
    <mergeCell ref="G539:I539"/>
    <mergeCell ref="A541:A547"/>
    <mergeCell ref="B541:B547"/>
    <mergeCell ref="A548:A556"/>
    <mergeCell ref="B548:B556"/>
    <mergeCell ref="A557:A559"/>
    <mergeCell ref="B557:B559"/>
    <mergeCell ref="A560:A562"/>
    <mergeCell ref="B560:B562"/>
    <mergeCell ref="J562:K562"/>
    <mergeCell ref="A563:A567"/>
    <mergeCell ref="B563:B567"/>
    <mergeCell ref="A568:A571"/>
    <mergeCell ref="B568:B571"/>
    <mergeCell ref="A573:A575"/>
    <mergeCell ref="B573:B575"/>
    <mergeCell ref="A576:A578"/>
    <mergeCell ref="B576:B578"/>
    <mergeCell ref="A579:A581"/>
    <mergeCell ref="B579:B581"/>
    <mergeCell ref="A582:A584"/>
    <mergeCell ref="B582:B584"/>
    <mergeCell ref="A585:A588"/>
    <mergeCell ref="B585:B588"/>
    <mergeCell ref="A591:A594"/>
    <mergeCell ref="B591:B594"/>
    <mergeCell ref="A595:A597"/>
    <mergeCell ref="B595:B597"/>
    <mergeCell ref="A598:A599"/>
    <mergeCell ref="B598:B599"/>
    <mergeCell ref="A600:A602"/>
    <mergeCell ref="B600:B602"/>
    <mergeCell ref="A604:A607"/>
    <mergeCell ref="B604:B607"/>
    <mergeCell ref="A608:A611"/>
    <mergeCell ref="B608:B611"/>
    <mergeCell ref="A612:A619"/>
    <mergeCell ref="B612:B619"/>
    <mergeCell ref="A620:B620"/>
    <mergeCell ref="A622:I622"/>
    <mergeCell ref="A623:A624"/>
    <mergeCell ref="B623:B624"/>
    <mergeCell ref="C623:C624"/>
    <mergeCell ref="D623:D624"/>
    <mergeCell ref="E623:E624"/>
    <mergeCell ref="F623:F624"/>
    <mergeCell ref="G623:I623"/>
    <mergeCell ref="A625:A627"/>
    <mergeCell ref="B625:B627"/>
    <mergeCell ref="A628:A630"/>
    <mergeCell ref="B628:B630"/>
    <mergeCell ref="A631:A635"/>
    <mergeCell ref="B631:B635"/>
    <mergeCell ref="A637:A639"/>
    <mergeCell ref="B637:B639"/>
    <mergeCell ref="A640:A642"/>
    <mergeCell ref="B640:B642"/>
    <mergeCell ref="A643:A645"/>
    <mergeCell ref="B643:B645"/>
    <mergeCell ref="A646:A649"/>
    <mergeCell ref="B646:B649"/>
    <mergeCell ref="A650:A655"/>
    <mergeCell ref="B650:B655"/>
    <mergeCell ref="A656:A658"/>
    <mergeCell ref="B656:B658"/>
    <mergeCell ref="A659:A661"/>
    <mergeCell ref="B659:B661"/>
    <mergeCell ref="A664:I664"/>
    <mergeCell ref="A665:A666"/>
    <mergeCell ref="B665:B666"/>
    <mergeCell ref="C665:C666"/>
    <mergeCell ref="D665:D666"/>
    <mergeCell ref="E665:E666"/>
    <mergeCell ref="F665:F666"/>
    <mergeCell ref="G665:I665"/>
    <mergeCell ref="A668:A671"/>
    <mergeCell ref="B668:B671"/>
    <mergeCell ref="A672:A675"/>
    <mergeCell ref="B672:B675"/>
    <mergeCell ref="A676:A680"/>
    <mergeCell ref="B676:B680"/>
    <mergeCell ref="A681:A684"/>
    <mergeCell ref="B681:B684"/>
    <mergeCell ref="A687:A689"/>
    <mergeCell ref="B687:B689"/>
    <mergeCell ref="A690:A693"/>
    <mergeCell ref="B690:B693"/>
    <mergeCell ref="A694:A697"/>
    <mergeCell ref="B694:B697"/>
    <mergeCell ref="A698:A699"/>
    <mergeCell ref="B698:B699"/>
    <mergeCell ref="A700:A703"/>
    <mergeCell ref="B700:B703"/>
    <mergeCell ref="A707:A708"/>
    <mergeCell ref="B707:B708"/>
    <mergeCell ref="A709:A710"/>
    <mergeCell ref="B709:B710"/>
    <mergeCell ref="I709:I710"/>
    <mergeCell ref="A713:I713"/>
    <mergeCell ref="A714:A715"/>
    <mergeCell ref="B714:B715"/>
    <mergeCell ref="C714:C715"/>
    <mergeCell ref="D714:D715"/>
    <mergeCell ref="E714:E715"/>
    <mergeCell ref="F714:F715"/>
    <mergeCell ref="G714:I714"/>
    <mergeCell ref="A717:A718"/>
    <mergeCell ref="B717:B718"/>
    <mergeCell ref="A719:A722"/>
    <mergeCell ref="B719:B722"/>
    <mergeCell ref="A724:A727"/>
    <mergeCell ref="B724:B727"/>
    <mergeCell ref="A728:A729"/>
    <mergeCell ref="B728:B729"/>
    <mergeCell ref="A731:A736"/>
    <mergeCell ref="B731:B736"/>
    <mergeCell ref="A738:A742"/>
    <mergeCell ref="B738:B742"/>
    <mergeCell ref="A743:A748"/>
    <mergeCell ref="B743:B748"/>
    <mergeCell ref="A751:I751"/>
    <mergeCell ref="A752:C752"/>
    <mergeCell ref="A753:A754"/>
    <mergeCell ref="B753:B754"/>
    <mergeCell ref="C753:C754"/>
    <mergeCell ref="D753:D754"/>
    <mergeCell ref="E753:E754"/>
    <mergeCell ref="F753:F754"/>
    <mergeCell ref="G753:I753"/>
    <mergeCell ref="A755:A756"/>
    <mergeCell ref="B755:B756"/>
    <mergeCell ref="A761:A766"/>
    <mergeCell ref="B761:B766"/>
    <mergeCell ref="H761:H766"/>
    <mergeCell ref="I761:I766"/>
    <mergeCell ref="A767:A785"/>
    <mergeCell ref="B767:B785"/>
    <mergeCell ref="H767:H785"/>
    <mergeCell ref="I767:I785"/>
    <mergeCell ref="A786:A794"/>
    <mergeCell ref="B786:B794"/>
    <mergeCell ref="H786:H794"/>
    <mergeCell ref="I786:I794"/>
    <mergeCell ref="A795:A800"/>
    <mergeCell ref="B795:B800"/>
    <mergeCell ref="H795:H800"/>
    <mergeCell ref="I795:I800"/>
    <mergeCell ref="A801:A805"/>
    <mergeCell ref="B801:B805"/>
    <mergeCell ref="H801:H805"/>
    <mergeCell ref="I801:I805"/>
    <mergeCell ref="A806:A813"/>
    <mergeCell ref="B806:B813"/>
    <mergeCell ref="H806:H813"/>
    <mergeCell ref="I806:I813"/>
    <mergeCell ref="A814:A820"/>
    <mergeCell ref="B814:B820"/>
    <mergeCell ref="H814:H820"/>
    <mergeCell ref="I814:I820"/>
    <mergeCell ref="A821:A825"/>
    <mergeCell ref="B821:B825"/>
    <mergeCell ref="H821:H830"/>
    <mergeCell ref="I821:I830"/>
    <mergeCell ref="A826:A831"/>
    <mergeCell ref="B826:B831"/>
    <mergeCell ref="A832:A834"/>
    <mergeCell ref="B832:B834"/>
    <mergeCell ref="H832:H834"/>
    <mergeCell ref="I832:I834"/>
    <mergeCell ref="A835:A836"/>
    <mergeCell ref="B835:B836"/>
    <mergeCell ref="H835:H836"/>
    <mergeCell ref="I835:I836"/>
    <mergeCell ref="A838:A839"/>
    <mergeCell ref="B838:B839"/>
    <mergeCell ref="H838:H839"/>
    <mergeCell ref="I838:I839"/>
    <mergeCell ref="A840:A841"/>
    <mergeCell ref="B840:B841"/>
    <mergeCell ref="H840:H841"/>
    <mergeCell ref="I840:I841"/>
    <mergeCell ref="A842:A847"/>
    <mergeCell ref="B842:B847"/>
    <mergeCell ref="H842:H846"/>
    <mergeCell ref="I842:I847"/>
    <mergeCell ref="A848:A849"/>
    <mergeCell ref="B848:B849"/>
    <mergeCell ref="A855:A858"/>
    <mergeCell ref="B855:B858"/>
    <mergeCell ref="H855:H858"/>
    <mergeCell ref="I855:I858"/>
    <mergeCell ref="A859:A860"/>
    <mergeCell ref="B859:B860"/>
    <mergeCell ref="H859:H860"/>
    <mergeCell ref="I859:I860"/>
    <mergeCell ref="A862:A865"/>
    <mergeCell ref="B862:B865"/>
    <mergeCell ref="H862:H865"/>
    <mergeCell ref="I862:I866"/>
    <mergeCell ref="A866:A868"/>
    <mergeCell ref="B866:B868"/>
    <mergeCell ref="H866:H868"/>
    <mergeCell ref="I867:I868"/>
    <mergeCell ref="A869:A870"/>
    <mergeCell ref="B869:B870"/>
    <mergeCell ref="F869:F870"/>
    <mergeCell ref="H869:H870"/>
    <mergeCell ref="I869:I870"/>
    <mergeCell ref="A871:A872"/>
    <mergeCell ref="B871:B872"/>
    <mergeCell ref="H871:H872"/>
    <mergeCell ref="I871:I872"/>
    <mergeCell ref="A875:I875"/>
    <mergeCell ref="A876:A877"/>
    <mergeCell ref="B876:B877"/>
    <mergeCell ref="C876:C877"/>
    <mergeCell ref="D876:D877"/>
    <mergeCell ref="E876:E877"/>
    <mergeCell ref="F876:F877"/>
    <mergeCell ref="G876:I876"/>
    <mergeCell ref="A880:A881"/>
    <mergeCell ref="B880:B881"/>
    <mergeCell ref="H880:H881"/>
    <mergeCell ref="I880:I881"/>
    <mergeCell ref="A883:A886"/>
    <mergeCell ref="B883:B886"/>
    <mergeCell ref="H883:H886"/>
    <mergeCell ref="I883:I886"/>
    <mergeCell ref="A887:A891"/>
    <mergeCell ref="B887:B891"/>
    <mergeCell ref="H887:H891"/>
    <mergeCell ref="I887:I891"/>
    <mergeCell ref="A892:C892"/>
    <mergeCell ref="A894:I894"/>
    <mergeCell ref="A895:A896"/>
    <mergeCell ref="B895:B896"/>
    <mergeCell ref="C895:C896"/>
    <mergeCell ref="D895:D896"/>
    <mergeCell ref="E895:E896"/>
    <mergeCell ref="F895:F896"/>
    <mergeCell ref="G895:I895"/>
    <mergeCell ref="A897:A899"/>
    <mergeCell ref="B897:B899"/>
    <mergeCell ref="A900:A903"/>
    <mergeCell ref="B900:B903"/>
    <mergeCell ref="A904:A907"/>
    <mergeCell ref="B904:B907"/>
    <mergeCell ref="A910:A912"/>
    <mergeCell ref="B910:B912"/>
    <mergeCell ref="A916:A924"/>
    <mergeCell ref="B916:B924"/>
    <mergeCell ref="A925:B925"/>
    <mergeCell ref="A927:I927"/>
    <mergeCell ref="A928:A929"/>
    <mergeCell ref="B928:B929"/>
    <mergeCell ref="C928:C929"/>
    <mergeCell ref="D928:D929"/>
    <mergeCell ref="E928:E929"/>
    <mergeCell ref="F928:F929"/>
    <mergeCell ref="G928:I928"/>
    <mergeCell ref="A930:A934"/>
    <mergeCell ref="B930:B934"/>
    <mergeCell ref="H930:H934"/>
    <mergeCell ref="I930:I934"/>
    <mergeCell ref="A938:I938"/>
    <mergeCell ref="A939:A940"/>
    <mergeCell ref="B939:B940"/>
    <mergeCell ref="C939:C940"/>
    <mergeCell ref="D939:D940"/>
    <mergeCell ref="E939:E940"/>
    <mergeCell ref="F939:F940"/>
    <mergeCell ref="G939:I93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张明明</cp:lastModifiedBy>
  <cp:lastPrinted>2017-09-13T12:28:00Z</cp:lastPrinted>
  <dcterms:modified xsi:type="dcterms:W3CDTF">2017-09-14T04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